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41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8</xdr:row>
                <xdr:rowOff>0</xdr:rowOff>
              </xdr:from>
              <xdr:to>
                <xdr:col>4</xdr:col>
                <xdr:colOff>-545</xdr:colOff>
                <xdr:row>1870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0</xdr:row>
                <xdr:rowOff>15</xdr:rowOff>
              </xdr:from>
              <xdr:to>
                <xdr:col>8</xdr:col>
                <xdr:colOff>10</xdr:colOff>
                <xdr:row>863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3</xdr:rowOff>
              </xdr:from>
              <xdr:to>
                <xdr:col>7</xdr:col>
                <xdr:colOff>22</xdr:colOff>
                <xdr:row>141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</xdr:row>
                <xdr:rowOff>9</xdr:rowOff>
              </xdr:from>
              <xdr:to>
                <xdr:col>6</xdr:col>
                <xdr:colOff>62</xdr:colOff>
                <xdr:row>1809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29</xdr:row>
                <xdr:rowOff>19</xdr:rowOff>
              </xdr:from>
              <xdr:to>
                <xdr:col>5</xdr:col>
                <xdr:colOff>113</xdr:colOff>
                <xdr:row>185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3</xdr:row>
                <xdr:rowOff>12</xdr:rowOff>
              </xdr:from>
              <xdr:to>
                <xdr:col>7</xdr:col>
                <xdr:colOff>101</xdr:colOff>
                <xdr:row>30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4</xdr:row>
                <xdr:rowOff>23</xdr:rowOff>
              </xdr:from>
              <xdr:to>
                <xdr:col>9</xdr:col>
                <xdr:colOff>43</xdr:colOff>
                <xdr:row>44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1</xdr:rowOff>
              </xdr:from>
              <xdr:to>
                <xdr:col>5</xdr:col>
                <xdr:colOff>101</xdr:colOff>
                <xdr:row>62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15</xdr:rowOff>
              </xdr:from>
              <xdr:to>
                <xdr:col>5</xdr:col>
                <xdr:colOff>74</xdr:colOff>
                <xdr:row>630</xdr:row>
                <xdr:rowOff>4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15</xdr:rowOff>
              </xdr:from>
              <xdr:to>
                <xdr:col>7</xdr:col>
                <xdr:colOff>35</xdr:colOff>
                <xdr:row>631</xdr:row>
                <xdr:rowOff>-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9</xdr:row>
                <xdr:rowOff>11</xdr:rowOff>
              </xdr:from>
              <xdr:to>
                <xdr:col>7</xdr:col>
                <xdr:colOff>97</xdr:colOff>
                <xdr:row>86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</xdr:row>
                <xdr:rowOff>9</xdr:rowOff>
              </xdr:from>
              <xdr:to>
                <xdr:col>6</xdr:col>
                <xdr:colOff>27</xdr:colOff>
                <xdr:row>159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</xdr:row>
                <xdr:rowOff>8</xdr:rowOff>
              </xdr:from>
              <xdr:to>
                <xdr:col>5</xdr:col>
                <xdr:colOff>113</xdr:colOff>
                <xdr:row>1733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2</xdr:row>
                <xdr:rowOff>0</xdr:rowOff>
              </xdr:from>
              <xdr:to>
                <xdr:col>5</xdr:col>
                <xdr:colOff>113</xdr:colOff>
                <xdr:row>173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41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27000</v>
      </c>
      <c r="G13" s="112" t="n">
        <f aca="false">+IF($P$2=0,$Q13,0)</f>
        <v>30736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07368</v>
      </c>
      <c r="O13" s="101"/>
      <c r="P13" s="111" t="n">
        <f aca="false">+ROUND(OTCHET!E22+OTCHET!E28+OTCHET!E33+OTCHET!E39+OTCHET!E47+OTCHET!E52+OTCHET!E58+OTCHET!E61+OTCHET!E64+OTCHET!E65+OTCHET!E72+OTCHET!E73,0)</f>
        <v>427000</v>
      </c>
      <c r="Q13" s="112" t="n">
        <f aca="false">+ROUND(OTCHET!L22+OTCHET!L28+OTCHET!L33+OTCHET!L39+OTCHET!L47+OTCHET!L52+OTCHET!L58+OTCHET!L61+OTCHET!L64+OTCHET!L65+OTCHET!L72+OTCHET!L73,0)</f>
        <v>30736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91400</v>
      </c>
      <c r="G14" s="119" t="n">
        <f aca="false">+IF($P$2=0,$Q14,0)</f>
        <v>37896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78965</v>
      </c>
      <c r="O14" s="101"/>
      <c r="P14" s="118" t="n">
        <f aca="false">+ROUND(+OTCHET!E90+OTCHET!E93+OTCHET!E94+OTCHET!E115+OTCHET!E116,0)</f>
        <v>591400</v>
      </c>
      <c r="Q14" s="119" t="n">
        <f aca="false">+ROUND(+OTCHET!L90+OTCHET!L93+OTCHET!L94+OTCHET!L115+OTCHET!L116,0)</f>
        <v>37896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3341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3414</v>
      </c>
      <c r="O16" s="101"/>
      <c r="P16" s="118" t="n">
        <f aca="false">+ROUND(+OTCHET!E110+OTCHET!E111,0)</f>
        <v>75000</v>
      </c>
      <c r="Q16" s="119" t="n">
        <f aca="false">+ROUND(+OTCHET!L110+OTCHET!L111,0)</f>
        <v>3341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4000</v>
      </c>
      <c r="G17" s="119" t="n">
        <f aca="false">+IF($P$2=0,$Q17,0)</f>
        <v>1021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021</v>
      </c>
      <c r="O17" s="101"/>
      <c r="P17" s="118" t="n">
        <f aca="false">+ROUND(OTCHET!E77,0)</f>
        <v>54000</v>
      </c>
      <c r="Q17" s="119" t="n">
        <f aca="false">+ROUND(OTCHET!L77,0)</f>
        <v>1021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73071</v>
      </c>
      <c r="G18" s="119" t="n">
        <f aca="false">+IF($P$2=0,$Q18,0)</f>
        <v>10582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5828</v>
      </c>
      <c r="O18" s="101"/>
      <c r="P18" s="118" t="n">
        <f aca="false">+ROUND(OTCHET!E78+OTCHET!E79,0)</f>
        <v>273071</v>
      </c>
      <c r="Q18" s="119" t="n">
        <f aca="false">+ROUND(OTCHET!L78+OTCHET!L79,0)</f>
        <v>10582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600000</v>
      </c>
      <c r="G19" s="119" t="n">
        <f aca="false">+IF($P$2=0,$Q19,0)</f>
        <v>145702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45702</v>
      </c>
      <c r="O19" s="101"/>
      <c r="P19" s="118" t="n">
        <f aca="false">+ROUND(OTCHET!E137++OTCHET!E138,0)</f>
        <v>600000</v>
      </c>
      <c r="Q19" s="119" t="n">
        <f aca="false">+ROUND(OTCHET!L137++OTCHET!L138,0)</f>
        <v>145702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4027</v>
      </c>
      <c r="G22" s="133" t="n">
        <f aca="false">+IF($P$2=0,$Q22,0)</f>
        <v>47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470</v>
      </c>
      <c r="O22" s="101"/>
      <c r="P22" s="132" t="n">
        <f aca="false">+ROUND(OTCHET!E113+OTCHET!E114+OTCHET!E120,0)</f>
        <v>34027</v>
      </c>
      <c r="Q22" s="133" t="n">
        <f aca="false">+ROUND(OTCHET!L113+OTCHET!L114+OTCHET!L120,0)</f>
        <v>47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54498</v>
      </c>
      <c r="G23" s="139" t="n">
        <f aca="false">+ROUND(+SUM(G13,G14,G16,G17,G18,G19,G20,G21,G22),0)</f>
        <v>97276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972768</v>
      </c>
      <c r="O23" s="101"/>
      <c r="P23" s="139" t="n">
        <f aca="false">+ROUND(+SUM(P13,P14,P16,P17,P18,P19,P20,P21,P22),0)</f>
        <v>2054498</v>
      </c>
      <c r="Q23" s="139" t="n">
        <f aca="false">+ROUND(+SUM(Q13,Q14,Q16,Q17,Q18,Q19,Q20,Q21,Q22),0)</f>
        <v>97276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89970</v>
      </c>
      <c r="G25" s="112" t="n">
        <f aca="false">+IF($P$2=0,$Q25,0)</f>
        <v>567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670</v>
      </c>
      <c r="O25" s="101"/>
      <c r="P25" s="111" t="n">
        <f aca="false">+ROUND(OTCHET!E135,0)</f>
        <v>289970</v>
      </c>
      <c r="Q25" s="112" t="n">
        <f aca="false">+ROUND(OTCHET!L135,0)</f>
        <v>567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99817</v>
      </c>
      <c r="G26" s="119" t="n">
        <f aca="false">+IF($P$2=0,$Q26,0)</f>
        <v>112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1124</v>
      </c>
      <c r="O26" s="101"/>
      <c r="P26" s="118" t="n">
        <f aca="false">+ROUND(+SUM(OTCHET!E126:E134)+OTCHET!E136,0)</f>
        <v>99817</v>
      </c>
      <c r="Q26" s="119" t="n">
        <f aca="false">+ROUND(+SUM(OTCHET!L126:L134)+OTCHET!L136,0)</f>
        <v>112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89787</v>
      </c>
      <c r="G28" s="142" t="n">
        <f aca="false">+ROUND(+SUM(G25:G27),0)</f>
        <v>679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6794</v>
      </c>
      <c r="O28" s="101"/>
      <c r="P28" s="139" t="n">
        <f aca="false">+ROUND(+SUM(P25:P27),0)</f>
        <v>389787</v>
      </c>
      <c r="Q28" s="142" t="n">
        <f aca="false">+ROUND(+SUM(Q25:Q27),0)</f>
        <v>679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79004</v>
      </c>
      <c r="G35" s="142" t="n">
        <f aca="false">+IF($P$2=0,$Q35,0)</f>
        <v>-44579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4579</v>
      </c>
      <c r="O35" s="101"/>
      <c r="P35" s="139" t="n">
        <f aca="false">+ROUND(+OTCHET!E121+OTCHET!E119,0)</f>
        <v>-79004</v>
      </c>
      <c r="Q35" s="142" t="n">
        <f aca="false">+ROUND(+OTCHET!L121+OTCHET!L119,0)</f>
        <v>-44579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0000</v>
      </c>
      <c r="G36" s="183" t="n">
        <f aca="false">+IF($P$2=0,$Q36,0)</f>
        <v>-41137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41137</v>
      </c>
      <c r="O36" s="101"/>
      <c r="P36" s="182" t="n">
        <f aca="false">+ROUND(OTCHET!E122,0)</f>
        <v>-70000</v>
      </c>
      <c r="Q36" s="183" t="n">
        <f aca="false">+ROUND(OTCHET!L122,0)</f>
        <v>-41137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9004</v>
      </c>
      <c r="G37" s="190" t="n">
        <f aca="false">+IF($P$2=0,$Q37,0)</f>
        <v>-3442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3442</v>
      </c>
      <c r="O37" s="101"/>
      <c r="P37" s="189" t="n">
        <f aca="false">+ROUND(OTCHET!E123,0)</f>
        <v>-9004</v>
      </c>
      <c r="Q37" s="190" t="n">
        <f aca="false">+ROUND(OTCHET!L123,0)</f>
        <v>-3442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32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320</v>
      </c>
      <c r="O40" s="101"/>
      <c r="P40" s="139" t="n">
        <f aca="false">+ROUND(OTCHET!E117+OTCHET!E118,0)</f>
        <v>0</v>
      </c>
      <c r="Q40" s="142" t="n">
        <f aca="false">+ROUND(OTCHET!L117+OTCHET!L118,0)</f>
        <v>232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65281</v>
      </c>
      <c r="G48" s="215" t="n">
        <f aca="false">+ROUND(G23+G28+G35+G40+G46,0)</f>
        <v>93730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7303</v>
      </c>
      <c r="O48" s="217"/>
      <c r="P48" s="214" t="n">
        <f aca="false">+ROUND(P23+P28+P35+P40+P46,0)</f>
        <v>2365281</v>
      </c>
      <c r="Q48" s="215" t="n">
        <f aca="false">+ROUND(Q23+Q28+Q35+Q40+Q46,0)</f>
        <v>93730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581626</v>
      </c>
      <c r="G51" s="106" t="n">
        <f aca="false">+IF($P$2=0,$Q51,0)</f>
        <v>114376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43762</v>
      </c>
      <c r="O51" s="101"/>
      <c r="P51" s="105" t="n">
        <f aca="false">+ROUND(OTCHET!E205-SUM(OTCHET!E217:E219)+OTCHET!E271+IF(+OR(OTCHET!$F$12=5500,OTCHET!$F$12=5600),0,+OTCHET!E297),0)</f>
        <v>2581626</v>
      </c>
      <c r="Q51" s="106" t="n">
        <f aca="false">+ROUND(OTCHET!L205-SUM(OTCHET!L217:L219)+OTCHET!L271+IF(+OR(OTCHET!$F$12=5500,OTCHET!$F$12=5600),0,+OTCHET!L297),0)</f>
        <v>11437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9450</v>
      </c>
      <c r="G52" s="133" t="n">
        <f aca="false">+IF($P$2=0,$Q52,0)</f>
        <v>1363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3637</v>
      </c>
      <c r="O52" s="101"/>
      <c r="P52" s="132" t="n">
        <f aca="false">+ROUND(+SUM(OTCHET!E217:E219),0)</f>
        <v>39450</v>
      </c>
      <c r="Q52" s="133" t="n">
        <f aca="false">+ROUND(+SUM(OTCHET!L217:L219),0)</f>
        <v>136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00435</v>
      </c>
      <c r="G53" s="133" t="n">
        <f aca="false">+IF($P$2=0,$Q53,0)</f>
        <v>9409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94098</v>
      </c>
      <c r="O53" s="101"/>
      <c r="P53" s="132" t="n">
        <f aca="false">+ROUND(OTCHET!E223,0)</f>
        <v>100435</v>
      </c>
      <c r="Q53" s="133" t="n">
        <f aca="false">+ROUND(OTCHET!L223,0)</f>
        <v>9409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693843</v>
      </c>
      <c r="G54" s="133" t="n">
        <f aca="false">+IF($P$2=0,$Q54,0)</f>
        <v>356333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563335</v>
      </c>
      <c r="O54" s="101"/>
      <c r="P54" s="132" t="n">
        <f aca="false">+ROUND(OTCHET!E187+OTCHET!E190,0)</f>
        <v>4693843</v>
      </c>
      <c r="Q54" s="133" t="n">
        <f aca="false">+ROUND(OTCHET!L187+OTCHET!L190,0)</f>
        <v>356333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50306</v>
      </c>
      <c r="G55" s="133" t="n">
        <f aca="false">+IF($P$2=0,$Q55,0)</f>
        <v>71203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2037</v>
      </c>
      <c r="O55" s="101"/>
      <c r="P55" s="132" t="n">
        <f aca="false">+ROUND(OTCHET!E196+OTCHET!E204,0)</f>
        <v>950306</v>
      </c>
      <c r="Q55" s="133" t="n">
        <f aca="false">+ROUND(OTCHET!L196+OTCHET!L204,0)</f>
        <v>7120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365660</v>
      </c>
      <c r="G56" s="142" t="n">
        <f aca="false">+ROUND(+SUM(G51:G55),0)</f>
        <v>552686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526869</v>
      </c>
      <c r="O56" s="101"/>
      <c r="P56" s="139" t="n">
        <f aca="false">+ROUND(+SUM(P51:P55),0)</f>
        <v>8365660</v>
      </c>
      <c r="Q56" s="142" t="n">
        <f aca="false">+ROUND(+SUM(Q51:Q55),0)</f>
        <v>55268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350689</v>
      </c>
      <c r="G59" s="133" t="n">
        <f aca="false">+IF($P$2=0,$Q59,0)</f>
        <v>152345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523454</v>
      </c>
      <c r="O59" s="101"/>
      <c r="P59" s="132" t="n">
        <f aca="false">+ROUND(+OTCHET!E275+OTCHET!E276,0)</f>
        <v>2350689</v>
      </c>
      <c r="Q59" s="133" t="n">
        <f aca="false">+ROUND(+OTCHET!L275+OTCHET!L276,0)</f>
        <v>152345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1771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11771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362460</v>
      </c>
      <c r="G63" s="142" t="n">
        <f aca="false">+ROUND(+SUM(G58:G61),0)</f>
        <v>152345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523454</v>
      </c>
      <c r="O63" s="101"/>
      <c r="P63" s="139" t="n">
        <f aca="false">+ROUND(+SUM(P58:P61),0)</f>
        <v>2362460</v>
      </c>
      <c r="Q63" s="142" t="n">
        <f aca="false">+ROUND(+SUM(Q58:Q61),0)</f>
        <v>152345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6070</v>
      </c>
      <c r="G65" s="106" t="n">
        <f aca="false">+IF($P$2=0,$Q65,0)</f>
        <v>30393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0393</v>
      </c>
      <c r="O65" s="101"/>
      <c r="P65" s="105" t="n">
        <f aca="false">+ROUND(OTCHET!E227+OTCHET!E233+SUM(OTCHET!E236:E239),0)</f>
        <v>36070</v>
      </c>
      <c r="Q65" s="106" t="n">
        <f aca="false">+ROUND(OTCHET!L227+OTCHET!L233+SUM(OTCHET!L236:L239),0)</f>
        <v>30393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6070</v>
      </c>
      <c r="G67" s="142" t="n">
        <f aca="false">+ROUND(+SUM(G65:G66),0)</f>
        <v>30393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0393</v>
      </c>
      <c r="O67" s="101"/>
      <c r="P67" s="139" t="n">
        <f aca="false">+ROUND(+SUM(P65:P66),0)</f>
        <v>36070</v>
      </c>
      <c r="Q67" s="142" t="n">
        <f aca="false">+ROUND(+SUM(Q65:Q66),0)</f>
        <v>30393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3710</v>
      </c>
      <c r="G69" s="106" t="n">
        <f aca="false">+IF($P$2=0,$Q69,0)</f>
        <v>2726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7261</v>
      </c>
      <c r="O69" s="101"/>
      <c r="P69" s="105" t="n">
        <f aca="false">+ROUND(+SUM(OTCHET!E255:E258)+IF(+OR(OTCHET!$F$12=5500,OTCHET!$F$12=5600),+OTCHET!E297,0),0)</f>
        <v>33710</v>
      </c>
      <c r="Q69" s="106" t="n">
        <f aca="false">+ROUND(+SUM(OTCHET!L255:L258)+IF(+OR(OTCHET!$F$12=5500,OTCHET!$F$12=5600),+OTCHET!L297,0),0)</f>
        <v>2726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3710</v>
      </c>
      <c r="G71" s="142" t="n">
        <f aca="false">+ROUND(+SUM(G69:G70),0)</f>
        <v>2726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7261</v>
      </c>
      <c r="O71" s="101"/>
      <c r="P71" s="139" t="n">
        <f aca="false">+ROUND(+SUM(P69:P70),0)</f>
        <v>33710</v>
      </c>
      <c r="Q71" s="142" t="n">
        <f aca="false">+ROUND(+SUM(Q69:Q70),0)</f>
        <v>2726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05338</v>
      </c>
      <c r="G73" s="106" t="n">
        <f aca="false">+IF($P$2=0,$Q73,0)</f>
        <v>172428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72428</v>
      </c>
      <c r="O73" s="101"/>
      <c r="P73" s="105" t="n">
        <f aca="false">+ROUND(+OTCHET!E249+OTCHET!E265+OTCHET!E269+OTCHET!E270+OTCHET!E273,0)</f>
        <v>205338</v>
      </c>
      <c r="Q73" s="106" t="n">
        <f aca="false">+ROUND(+OTCHET!L249+OTCHET!L265+OTCHET!L269+OTCHET!L270+OTCHET!L273,0)</f>
        <v>17242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05338</v>
      </c>
      <c r="G75" s="142" t="n">
        <f aca="false">+ROUND(+SUM(G73:G74),0)</f>
        <v>172428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72428</v>
      </c>
      <c r="O75" s="101"/>
      <c r="P75" s="139" t="n">
        <f aca="false">+ROUND(+SUM(P73:P74),0)</f>
        <v>205338</v>
      </c>
      <c r="Q75" s="142" t="n">
        <f aca="false">+ROUND(+SUM(Q73:Q74),0)</f>
        <v>17242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003238</v>
      </c>
      <c r="G77" s="215" t="n">
        <f aca="false">+ROUND(G56+G63+G67+G71+G75,0)</f>
        <v>728040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80405</v>
      </c>
      <c r="O77" s="101"/>
      <c r="P77" s="214" t="n">
        <f aca="false">+ROUND(P56+P63+P67+P71+P75,0)</f>
        <v>11003238</v>
      </c>
      <c r="Q77" s="215" t="n">
        <f aca="false">+ROUND(Q56+Q63+Q67+Q71+Q75,0)</f>
        <v>7280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180533</v>
      </c>
      <c r="G79" s="112" t="n">
        <f aca="false">+IF($P$2=0,$Q79,0)</f>
        <v>596471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964717</v>
      </c>
      <c r="O79" s="101"/>
      <c r="P79" s="111" t="n">
        <f aca="false">+ROUND(OTCHET!E419,0)</f>
        <v>7180533</v>
      </c>
      <c r="Q79" s="112" t="n">
        <f aca="false">+ROUND(OTCHET!L419,0)</f>
        <v>59647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0038</v>
      </c>
      <c r="G80" s="133" t="n">
        <f aca="false">+IF($P$2=0,$Q80,0)</f>
        <v>-7038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70388</v>
      </c>
      <c r="O80" s="101"/>
      <c r="P80" s="132" t="n">
        <f aca="false">+ROUND(OTCHET!E429,0)</f>
        <v>70038</v>
      </c>
      <c r="Q80" s="133" t="n">
        <f aca="false">+ROUND(OTCHET!L429,0)</f>
        <v>-703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50571</v>
      </c>
      <c r="G81" s="245" t="n">
        <f aca="false">+ROUND(G79+G80,0)</f>
        <v>58943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894329</v>
      </c>
      <c r="O81" s="101"/>
      <c r="P81" s="244" t="n">
        <f aca="false">+ROUND(P79+P80,0)</f>
        <v>7250571</v>
      </c>
      <c r="Q81" s="245" t="n">
        <f aca="false">+ROUND(Q79+Q80,0)</f>
        <v>58943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387386</v>
      </c>
      <c r="G83" s="260" t="n">
        <f aca="false">+ROUND(G48,0)-ROUND(G77,0)+ROUND(G81,0)</f>
        <v>-44877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48773</v>
      </c>
      <c r="O83" s="262"/>
      <c r="P83" s="259" t="n">
        <f aca="false">+ROUND(P48,0)-ROUND(P77,0)+ROUND(P81,0)</f>
        <v>-1387386</v>
      </c>
      <c r="Q83" s="260" t="n">
        <f aca="false">+ROUND(Q48,0)-ROUND(Q77,0)+ROUND(Q81,0)</f>
        <v>-4487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387386</v>
      </c>
      <c r="G84" s="268" t="n">
        <f aca="false">+ROUND(G101,0)+ROUND(G120,0)+ROUND(G127,0)-ROUND(G132,0)</f>
        <v>44877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48773</v>
      </c>
      <c r="O84" s="262"/>
      <c r="P84" s="267" t="n">
        <f aca="false">+ROUND(P101,0)+ROUND(P120,0)+ROUND(P127,0)-ROUND(P132,0)</f>
        <v>1387386</v>
      </c>
      <c r="Q84" s="268" t="n">
        <f aca="false">+ROUND(Q101,0)+ROUND(Q120,0)+ROUND(Q127,0)-ROUND(Q132,0)</f>
        <v>4487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5246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5246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5246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5246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52460</v>
      </c>
      <c r="O110" s="101"/>
      <c r="P110" s="139" t="n">
        <f aca="false">+ROUND(+SUM(P108:P109),0)</f>
        <v>-182952</v>
      </c>
      <c r="Q110" s="142" t="n">
        <f aca="false">+ROUND(+SUM(Q108:Q109),0)</f>
        <v>-15246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1333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1333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33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1333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3337</v>
      </c>
      <c r="O118" s="101"/>
      <c r="P118" s="139" t="n">
        <f aca="false">+ROUND(+SUM(P116:P117),0)</f>
        <v>0</v>
      </c>
      <c r="Q118" s="142" t="n">
        <f aca="false">+ROUND(+SUM(Q116:Q117),0)</f>
        <v>1333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2952</v>
      </c>
      <c r="G120" s="215" t="n">
        <f aca="false">+ROUND(G106+G110+G114+G118,0)</f>
        <v>-13912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39123</v>
      </c>
      <c r="O120" s="101"/>
      <c r="P120" s="214" t="n">
        <f aca="false">+ROUND(P106+P110+P114+P118,0)</f>
        <v>-182952</v>
      </c>
      <c r="Q120" s="215" t="n">
        <f aca="false">+ROUND(Q106+Q110+Q114+Q118,0)</f>
        <v>-1391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5544</v>
      </c>
      <c r="G123" s="133" t="n">
        <f aca="false">+IF($P$2=0,$Q123,0)</f>
        <v>2113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1132</v>
      </c>
      <c r="O123" s="101"/>
      <c r="P123" s="132" t="n">
        <f aca="false">+ROUND(OTCHET!E524,0)</f>
        <v>-55544</v>
      </c>
      <c r="Q123" s="133" t="n">
        <f aca="false">+ROUND(OTCHET!L524,0)</f>
        <v>211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5544</v>
      </c>
      <c r="G127" s="245" t="n">
        <f aca="false">+ROUND(+SUM(G122:G126),0)</f>
        <v>2113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132</v>
      </c>
      <c r="O127" s="101"/>
      <c r="P127" s="244" t="n">
        <f aca="false">+ROUND(+SUM(P122:P126),0)</f>
        <v>-55544</v>
      </c>
      <c r="Q127" s="245" t="n">
        <f aca="false">+ROUND(+SUM(Q122:Q126),0)</f>
        <v>211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625882</v>
      </c>
      <c r="G129" s="112" t="n">
        <f aca="false">+IF($P$2=0,$Q129,0)</f>
        <v>1625882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625882</v>
      </c>
      <c r="O129" s="101"/>
      <c r="P129" s="111" t="n">
        <f aca="false">+ROUND(+SUM(OTCHET!E567:E572)+SUM(OTCHET!E581:E582)+IF(AND(OTCHET!$F$12=9900,+OTCHET!$E$15=0),0,SUM(OTCHET!E587:E588)),0)</f>
        <v>1625882</v>
      </c>
      <c r="Q129" s="112" t="n">
        <f aca="false">+ROUND(+SUM(OTCHET!L567:L572)+SUM(OTCHET!L581:L582)+IF(AND(OTCHET!$F$12=9900,+OTCHET!$E$15=0),0,SUM(OTCHET!L587:L588)),0)</f>
        <v>1625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05911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0591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91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625882</v>
      </c>
      <c r="G132" s="315" t="n">
        <f aca="false">+ROUND(+G131-G129-G130,0)</f>
        <v>-5667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66764</v>
      </c>
      <c r="O132" s="101"/>
      <c r="P132" s="314" t="n">
        <f aca="false">+ROUND(+P131-P129-P130,0)</f>
        <v>-1625882</v>
      </c>
      <c r="Q132" s="315" t="n">
        <f aca="false">+ROUND(+Q131-Q129-Q130,0)</f>
        <v>-5667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365281</v>
      </c>
      <c r="F22" s="465" t="n">
        <f aca="false">+F23+F25+F36+F37</f>
        <v>937303</v>
      </c>
      <c r="G22" s="466" t="n">
        <f aca="false">+G23+G25+G36+G37</f>
        <v>532</v>
      </c>
      <c r="H22" s="467" t="n">
        <f aca="false">+H23+H25+H36+H37</f>
        <v>93677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27000</v>
      </c>
      <c r="F23" s="472" t="n">
        <f aca="false">+G23+H23+I23</f>
        <v>307368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07368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938281</v>
      </c>
      <c r="F25" s="484" t="n">
        <f aca="false">+F26+F30+F31+F32+F33</f>
        <v>629935</v>
      </c>
      <c r="G25" s="485" t="n">
        <f aca="false">+G26+G30+G31+G32+G33</f>
        <v>532</v>
      </c>
      <c r="H25" s="486" t="n">
        <f aca="false">+H26+H30+H31+H32+H33</f>
        <v>62940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27071</v>
      </c>
      <c r="F26" s="489" t="n">
        <f aca="false">+G26+H26+I26</f>
        <v>106849</v>
      </c>
      <c r="G26" s="490" t="n">
        <f aca="false">OTCHET!I74</f>
        <v>126</v>
      </c>
      <c r="H26" s="491" t="n">
        <f aca="false">OTCHET!J74</f>
        <v>10672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54000</v>
      </c>
      <c r="F28" s="501" t="n">
        <f aca="false">+G28+H28+I28</f>
        <v>1021</v>
      </c>
      <c r="G28" s="502" t="n">
        <f aca="false">OTCHET!I77</f>
        <v>0</v>
      </c>
      <c r="H28" s="503" t="n">
        <f aca="false">OTCHET!J77</f>
        <v>1021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73071</v>
      </c>
      <c r="F29" s="507" t="n">
        <f aca="false">+G29+H29+I29</f>
        <v>105828</v>
      </c>
      <c r="G29" s="508" t="n">
        <f aca="false">+OTCHET!I78+OTCHET!I79</f>
        <v>126</v>
      </c>
      <c r="H29" s="509" t="n">
        <f aca="false">+OTCHET!J78+OTCHET!J79</f>
        <v>105702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91400</v>
      </c>
      <c r="F30" s="512" t="n">
        <f aca="false">+G30+H30+I30</f>
        <v>378965</v>
      </c>
      <c r="G30" s="513" t="n">
        <f aca="false">OTCHET!I90+OTCHET!I93+OTCHET!I94</f>
        <v>0</v>
      </c>
      <c r="H30" s="514" t="n">
        <f aca="false">OTCHET!J90+OTCHET!J93+OTCHET!J94</f>
        <v>378965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33414</v>
      </c>
      <c r="G31" s="518" t="n">
        <f aca="false">OTCHET!I108</f>
        <v>0</v>
      </c>
      <c r="H31" s="519" t="n">
        <f aca="false">OTCHET!J108</f>
        <v>33414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555023</v>
      </c>
      <c r="F32" s="517" t="n">
        <f aca="false">+G32+H32+I32</f>
        <v>103913</v>
      </c>
      <c r="G32" s="518" t="n">
        <f aca="false">OTCHET!I112+OTCHET!I121+OTCHET!I137+OTCHET!I138</f>
        <v>406</v>
      </c>
      <c r="H32" s="519" t="n">
        <f aca="false">OTCHET!J112+OTCHET!J121+OTCHET!J137+OTCHET!J138</f>
        <v>10350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89787</v>
      </c>
      <c r="F33" s="479" t="n">
        <f aca="false">+G33+H33+I33</f>
        <v>6794</v>
      </c>
      <c r="G33" s="480" t="n">
        <f aca="false">OTCHET!I125</f>
        <v>0</v>
      </c>
      <c r="H33" s="481" t="n">
        <f aca="false">OTCHET!J125</f>
        <v>6794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03238</v>
      </c>
      <c r="F38" s="465" t="n">
        <f aca="false">F39+F43+F44+F46+SUM(F48:F52)+F55</f>
        <v>7280405</v>
      </c>
      <c r="G38" s="466" t="n">
        <f aca="false">G39+G43+G44+G46+SUM(G48:G52)+G55</f>
        <v>5012562</v>
      </c>
      <c r="H38" s="467" t="n">
        <f aca="false">H39+H43+H44+H46+SUM(H48:H52)+H55</f>
        <v>2189105</v>
      </c>
      <c r="I38" s="467" t="n">
        <f aca="false">I39+I43+I44+I46+SUM(I48:I52)+I55</f>
        <v>78738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644149</v>
      </c>
      <c r="F39" s="512" t="n">
        <f aca="false">SUM(F40:F42)</f>
        <v>4275372</v>
      </c>
      <c r="G39" s="513" t="n">
        <f aca="false">SUM(G40:G42)</f>
        <v>3709013</v>
      </c>
      <c r="H39" s="514" t="n">
        <f aca="false">SUM(H40:H42)</f>
        <v>487621</v>
      </c>
      <c r="I39" s="547" t="n">
        <f aca="false">SUM(I40:I42)</f>
        <v>7873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890627</v>
      </c>
      <c r="F40" s="549" t="n">
        <f aca="false">+G40+H40+I40</f>
        <v>2943279</v>
      </c>
      <c r="G40" s="550" t="n">
        <f aca="false">OTCHET!I187</f>
        <v>2670274</v>
      </c>
      <c r="H40" s="551" t="n">
        <f aca="false">OTCHET!J187</f>
        <v>27300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03216</v>
      </c>
      <c r="F41" s="553" t="n">
        <f aca="false">+G41+H41+I41</f>
        <v>620056</v>
      </c>
      <c r="G41" s="554" t="n">
        <f aca="false">OTCHET!I190</f>
        <v>406070</v>
      </c>
      <c r="H41" s="555" t="n">
        <f aca="false">OTCHET!J190</f>
        <v>141108</v>
      </c>
      <c r="I41" s="556" t="n">
        <f aca="false">OTCHET!K190</f>
        <v>72878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50306</v>
      </c>
      <c r="F42" s="553" t="n">
        <f aca="false">+G42+H42+I42</f>
        <v>712037</v>
      </c>
      <c r="G42" s="554" t="n">
        <f aca="false">+OTCHET!I196+OTCHET!I204</f>
        <v>632669</v>
      </c>
      <c r="H42" s="555" t="n">
        <f aca="false">+OTCHET!J196+OTCHET!J204</f>
        <v>73508</v>
      </c>
      <c r="I42" s="556" t="n">
        <f aca="false">+OTCHET!K196+OTCHET!K204</f>
        <v>586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21511</v>
      </c>
      <c r="F43" s="517" t="n">
        <f aca="false">+G43+H43+I43</f>
        <v>1251497</v>
      </c>
      <c r="G43" s="518" t="n">
        <f aca="false">+OTCHET!I205+OTCHET!I223+OTCHET!I271</f>
        <v>272725</v>
      </c>
      <c r="H43" s="519" t="n">
        <f aca="false">+OTCHET!J205+OTCHET!J223+OTCHET!J271</f>
        <v>97877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6070</v>
      </c>
      <c r="F44" s="479" t="n">
        <f aca="false">+G44+H44+I44</f>
        <v>30393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0393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3710</v>
      </c>
      <c r="F46" s="567" t="n">
        <f aca="false">+G46+H46+I46</f>
        <v>27261</v>
      </c>
      <c r="G46" s="568" t="n">
        <f aca="false">+OTCHET!I255+OTCHET!I256+OTCHET!I257+OTCHET!I258</f>
        <v>20878</v>
      </c>
      <c r="H46" s="569" t="n">
        <f aca="false">+OTCHET!J255+OTCHET!J256+OTCHET!J257+OTCHET!J258</f>
        <v>638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2740</v>
      </c>
      <c r="F47" s="561" t="n">
        <f aca="false">+G47+H47+I47</f>
        <v>6798</v>
      </c>
      <c r="G47" s="562" t="n">
        <f aca="false">+OTCHET!I256</f>
        <v>679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05338</v>
      </c>
      <c r="F48" s="517" t="n">
        <f aca="false">+G48+H48+I48</f>
        <v>172428</v>
      </c>
      <c r="G48" s="518" t="n">
        <f aca="false">+OTCHET!I265+OTCHET!I269+OTCHET!I270</f>
        <v>144928</v>
      </c>
      <c r="H48" s="519" t="n">
        <f aca="false">+OTCHET!J265+OTCHET!J269+OTCHET!J270</f>
        <v>275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62460</v>
      </c>
      <c r="F49" s="517" t="n">
        <f aca="false">+G49+H49+I49</f>
        <v>1523454</v>
      </c>
      <c r="G49" s="518" t="n">
        <f aca="false">OTCHET!I275+OTCHET!I276+OTCHET!I284+OTCHET!I287</f>
        <v>865018</v>
      </c>
      <c r="H49" s="519" t="n">
        <f aca="false">OTCHET!J275+OTCHET!J276+OTCHET!J284+OTCHET!J287</f>
        <v>65843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250571</v>
      </c>
      <c r="F56" s="586" t="n">
        <f aca="false">+F57+F58+F62</f>
        <v>5894329</v>
      </c>
      <c r="G56" s="587" t="n">
        <f aca="false">+G57+G58+G62</f>
        <v>4617720</v>
      </c>
      <c r="H56" s="588" t="n">
        <f aca="false">+H57+H58+H62</f>
        <v>12766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6994293</v>
      </c>
      <c r="F57" s="567" t="n">
        <f aca="false">+G57+H57+I57</f>
        <v>5656562</v>
      </c>
      <c r="G57" s="568" t="n">
        <f aca="false">+OTCHET!I361+OTCHET!I375+OTCHET!I388</f>
        <v>4315156</v>
      </c>
      <c r="H57" s="569" t="n">
        <f aca="false">+OTCHET!J361+OTCHET!J375+OTCHET!J388</f>
        <v>1341406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278</v>
      </c>
      <c r="F58" s="517" t="n">
        <f aca="false">+G58+H58+I58</f>
        <v>237767</v>
      </c>
      <c r="G58" s="518" t="n">
        <f aca="false">+OTCHET!I383+OTCHET!I391+OTCHET!I396+OTCHET!I399+OTCHET!I402+OTCHET!I405+OTCHET!I406+OTCHET!I409+OTCHET!I422+OTCHET!I423+OTCHET!I424+OTCHET!I425+OTCHET!I426</f>
        <v>302564</v>
      </c>
      <c r="H58" s="519" t="n">
        <f aca="false">+OTCHET!J383+OTCHET!J391+OTCHET!J396+OTCHET!J399+OTCHET!J402+OTCHET!J405+OTCHET!J406+OTCHET!J409+OTCHET!J422+OTCHET!J423+OTCHET!J424+OTCHET!J425+OTCHET!J426</f>
        <v>-647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70038</v>
      </c>
      <c r="F59" s="479" t="n">
        <f aca="false">+G59+H59+I59</f>
        <v>-70388</v>
      </c>
      <c r="G59" s="480" t="n">
        <f aca="false">+OTCHET!I422+OTCHET!I423+OTCHET!I424+OTCHET!I425+OTCHET!I426</f>
        <v>-126292</v>
      </c>
      <c r="H59" s="481" t="n">
        <f aca="false">+OTCHET!J422+OTCHET!J423+OTCHET!J424+OTCHET!J425+OTCHET!J426</f>
        <v>5590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87386</v>
      </c>
      <c r="F64" s="601" t="n">
        <f aca="false">+F22-F38+F56-F63</f>
        <v>-448773</v>
      </c>
      <c r="G64" s="602" t="n">
        <f aca="false">+G22-G38+G56-G63</f>
        <v>-394310</v>
      </c>
      <c r="H64" s="603" t="n">
        <f aca="false">+H22-H38+H56-H63</f>
        <v>24275</v>
      </c>
      <c r="I64" s="603" t="n">
        <f aca="false">+I22-I38+I56-I63</f>
        <v>-7873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78738</v>
      </c>
      <c r="I65" s="608" t="n">
        <f aca="false">+I$64+I$66</f>
        <v>-7873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87386</v>
      </c>
      <c r="F66" s="609" t="n">
        <f aca="false">SUM(+F68+F76+F77+F84+F85+F86+F89+F90+F91+F92+F93+F94+F95)</f>
        <v>448773</v>
      </c>
      <c r="G66" s="610" t="n">
        <f aca="false">SUM(+G68+G76+G77+G84+G85+G86+G89+G90+G91+G92+G93+G94+G95)</f>
        <v>394310</v>
      </c>
      <c r="H66" s="611" t="n">
        <f aca="false">SUM(+H68+H76+H77+H84+H85+H86+H89+H90+H91+H92+H93+H94+H95)</f>
        <v>5446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38496</v>
      </c>
      <c r="F86" s="479" t="n">
        <f aca="false">+F87+F88</f>
        <v>-117991</v>
      </c>
      <c r="G86" s="480" t="n">
        <f aca="false">+G87+G88</f>
        <v>34469</v>
      </c>
      <c r="H86" s="481" t="n">
        <f aca="false">+H87+H88</f>
        <v>-15246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152460</v>
      </c>
      <c r="G87" s="513" t="n">
        <f aca="false">+OTCHET!I503+OTCHET!I512+OTCHET!I516+OTCHET!I543</f>
        <v>0</v>
      </c>
      <c r="H87" s="514" t="n">
        <f aca="false">+OTCHET!J503+OTCHET!J512+OTCHET!J516+OTCHET!J543</f>
        <v>-15246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55544</v>
      </c>
      <c r="F88" s="537" t="n">
        <f aca="false">+G88+H88+I88</f>
        <v>34469</v>
      </c>
      <c r="G88" s="538" t="n">
        <f aca="false">+OTCHET!I521+OTCHET!I524+OTCHET!I544</f>
        <v>3446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625882</v>
      </c>
      <c r="F90" s="517" t="n">
        <f aca="false">+G90+H90+I90</f>
        <v>1625882</v>
      </c>
      <c r="G90" s="518" t="n">
        <f aca="false">+OTCHET!I567+OTCHET!I568+OTCHET!I569+OTCHET!I570+OTCHET!I571+OTCHET!I572</f>
        <v>1351282</v>
      </c>
      <c r="H90" s="519" t="n">
        <f aca="false">+OTCHET!J567+OTCHET!J568+OTCHET!J569+OTCHET!J570+OTCHET!J571+OTCHET!J572</f>
        <v>2746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9118</v>
      </c>
      <c r="G91" s="518" t="n">
        <f aca="false">+OTCHET!I573+OTCHET!I574+OTCHET!I575+OTCHET!I576+OTCHET!I577+OTCHET!I578+OTCHET!I579</f>
        <v>-991441</v>
      </c>
      <c r="H91" s="519" t="n">
        <f aca="false">+OTCHET!J573+OTCHET!J574+OTCHET!J575+OTCHET!J576+OTCHET!J577+OTCHET!J578+OTCHET!J579</f>
        <v>-6767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78738</v>
      </c>
      <c r="I105" s="644" t="n">
        <f aca="false">+I$64+I$66</f>
        <v>-7873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414"/>
  <sheetViews>
    <sheetView showFormulas="false" showGridLines="true" showRowColHeaders="true" showZeros="true" rightToLeft="false" tabSelected="true" showOutlineSymbols="true" defaultGridColor="true" view="normal" topLeftCell="B775" colorId="64" zoomScale="75" zoomScaleNormal="75" zoomScalePageLayoutView="85" workbookViewId="0">
      <selection pane="topLeft" activeCell="J794" activeCellId="0" sqref="J79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6256</v>
      </c>
      <c r="K22" s="740" t="n">
        <f aca="false">SUM(K23:K25,K26:K27)</f>
        <v>0</v>
      </c>
      <c r="L22" s="740" t="n">
        <f aca="false">SUM(L23:L25,L26:L27)</f>
        <v>6256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6256</v>
      </c>
      <c r="K25" s="754" t="n">
        <v>0</v>
      </c>
      <c r="L25" s="751" t="n">
        <f aca="false">I25+J25+K25</f>
        <v>6256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17000</v>
      </c>
      <c r="F52" s="767" t="n">
        <f aca="false">SUM(F53:F57)</f>
        <v>0</v>
      </c>
      <c r="G52" s="768" t="n">
        <f aca="false">SUM(G53:G57)</f>
        <v>417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01112</v>
      </c>
      <c r="K52" s="769" t="n">
        <f aca="false">SUM(K53:K57)</f>
        <v>0</v>
      </c>
      <c r="L52" s="766" t="n">
        <f aca="false">SUM(L53:L57)</f>
        <v>301112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12000</v>
      </c>
      <c r="F53" s="745" t="n">
        <v>0</v>
      </c>
      <c r="G53" s="786" t="n">
        <v>112000</v>
      </c>
      <c r="H53" s="747" t="n">
        <v>0</v>
      </c>
      <c r="I53" s="745" t="n">
        <v>0</v>
      </c>
      <c r="J53" s="786" t="n">
        <v>73104</v>
      </c>
      <c r="K53" s="747" t="n">
        <v>0</v>
      </c>
      <c r="L53" s="744" t="n">
        <f aca="false">I53+J53+K53</f>
        <v>73104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48540</v>
      </c>
      <c r="K55" s="754" t="n">
        <v>0</v>
      </c>
      <c r="L55" s="751" t="n">
        <f aca="false">I55+J55+K55</f>
        <v>148540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90000</v>
      </c>
      <c r="F56" s="752" t="n">
        <v>0</v>
      </c>
      <c r="G56" s="788" t="n">
        <v>90000</v>
      </c>
      <c r="H56" s="754" t="n">
        <v>0</v>
      </c>
      <c r="I56" s="752" t="n">
        <v>0</v>
      </c>
      <c r="J56" s="788" t="n">
        <v>79468</v>
      </c>
      <c r="K56" s="754" t="n">
        <v>0</v>
      </c>
      <c r="L56" s="751" t="n">
        <f aca="false">I56+J56+K56</f>
        <v>79468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27071</v>
      </c>
      <c r="F74" s="767" t="n">
        <f aca="false">SUM(F75:F89)</f>
        <v>126</v>
      </c>
      <c r="G74" s="768" t="n">
        <f aca="false">SUM(G75:G89)</f>
        <v>326945</v>
      </c>
      <c r="H74" s="769" t="n">
        <f aca="false">SUM(H75:H89)</f>
        <v>0</v>
      </c>
      <c r="I74" s="767" t="n">
        <f aca="false">SUM(I75:I89)</f>
        <v>126</v>
      </c>
      <c r="J74" s="768" t="n">
        <f aca="false">SUM(J75:J89)</f>
        <v>106723</v>
      </c>
      <c r="K74" s="769" t="n">
        <f aca="false">SUM(K75:K89)</f>
        <v>0</v>
      </c>
      <c r="L74" s="766" t="n">
        <f aca="false">SUM(L75:L89)</f>
        <v>106849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54000</v>
      </c>
      <c r="F77" s="800"/>
      <c r="G77" s="755" t="n">
        <v>54000</v>
      </c>
      <c r="H77" s="754" t="n">
        <v>0</v>
      </c>
      <c r="I77" s="800"/>
      <c r="J77" s="755" t="n">
        <v>1021</v>
      </c>
      <c r="K77" s="754" t="n">
        <v>0</v>
      </c>
      <c r="L77" s="751" t="n">
        <f aca="false">I77+J77+K77</f>
        <v>1021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49323</v>
      </c>
      <c r="F78" s="800" t="n">
        <v>126</v>
      </c>
      <c r="G78" s="755" t="n">
        <v>49197</v>
      </c>
      <c r="H78" s="754" t="n">
        <v>0</v>
      </c>
      <c r="I78" s="800" t="n">
        <v>126</v>
      </c>
      <c r="J78" s="755" t="n">
        <v>17344</v>
      </c>
      <c r="K78" s="754" t="n">
        <v>0</v>
      </c>
      <c r="L78" s="751" t="n">
        <f aca="false">I78+J78+K78</f>
        <v>17470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23748</v>
      </c>
      <c r="F79" s="800"/>
      <c r="G79" s="755" t="n">
        <v>223748</v>
      </c>
      <c r="H79" s="754" t="n">
        <v>0</v>
      </c>
      <c r="I79" s="800"/>
      <c r="J79" s="755" t="n">
        <v>88358</v>
      </c>
      <c r="K79" s="754" t="n">
        <v>0</v>
      </c>
      <c r="L79" s="751" t="n">
        <f aca="false">I79+J79+K79</f>
        <v>88358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91400</v>
      </c>
      <c r="F94" s="767" t="n">
        <f aca="false">SUM(F95:F107)</f>
        <v>0</v>
      </c>
      <c r="G94" s="768" t="n">
        <f aca="false">SUM(G95:G107)</f>
        <v>591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78965</v>
      </c>
      <c r="K94" s="769" t="n">
        <f aca="false">SUM(K95:K107)</f>
        <v>0</v>
      </c>
      <c r="L94" s="766" t="n">
        <f aca="false">SUM(L95:L107)</f>
        <v>378965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0349</v>
      </c>
      <c r="K95" s="747" t="n">
        <v>0</v>
      </c>
      <c r="L95" s="744" t="n">
        <f aca="false">I95+J95+K95</f>
        <v>10349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4520</v>
      </c>
      <c r="K96" s="754" t="n">
        <v>0</v>
      </c>
      <c r="L96" s="751" t="n">
        <f aca="false">I96+J96+K96</f>
        <v>4520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3000</v>
      </c>
      <c r="F98" s="752" t="n">
        <v>0</v>
      </c>
      <c r="G98" s="755" t="n">
        <v>63000</v>
      </c>
      <c r="H98" s="754" t="n">
        <v>0</v>
      </c>
      <c r="I98" s="752" t="n">
        <v>0</v>
      </c>
      <c r="J98" s="755" t="n">
        <v>39077</v>
      </c>
      <c r="K98" s="754" t="n">
        <v>0</v>
      </c>
      <c r="L98" s="751" t="n">
        <f aca="false">I98+J98+K98</f>
        <v>39077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7693</v>
      </c>
      <c r="K99" s="754" t="n">
        <v>0</v>
      </c>
      <c r="L99" s="751" t="n">
        <f aca="false">I99+J99+K99</f>
        <v>7693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350000</v>
      </c>
      <c r="F101" s="752" t="n">
        <v>0</v>
      </c>
      <c r="G101" s="755" t="n">
        <v>350000</v>
      </c>
      <c r="H101" s="754" t="n">
        <v>0</v>
      </c>
      <c r="I101" s="752" t="n">
        <v>0</v>
      </c>
      <c r="J101" s="755" t="n">
        <v>284395</v>
      </c>
      <c r="K101" s="754" t="n">
        <v>0</v>
      </c>
      <c r="L101" s="751" t="n">
        <f aca="false">I101+J101+K101</f>
        <v>284395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6000</v>
      </c>
      <c r="F103" s="800"/>
      <c r="G103" s="755" t="n">
        <v>56000</v>
      </c>
      <c r="H103" s="754" t="n">
        <v>0</v>
      </c>
      <c r="I103" s="800"/>
      <c r="J103" s="755" t="n">
        <v>14087</v>
      </c>
      <c r="K103" s="754" t="n">
        <v>0</v>
      </c>
      <c r="L103" s="751" t="n">
        <f aca="false">I103+J103+K103</f>
        <v>14087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0000</v>
      </c>
      <c r="F104" s="800"/>
      <c r="G104" s="755" t="n">
        <v>50000</v>
      </c>
      <c r="H104" s="754" t="n">
        <v>0</v>
      </c>
      <c r="I104" s="800"/>
      <c r="J104" s="755" t="n">
        <v>18527</v>
      </c>
      <c r="K104" s="754" t="n">
        <v>0</v>
      </c>
      <c r="L104" s="751" t="n">
        <f aca="false">I104+J104+K104</f>
        <v>18527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270</v>
      </c>
      <c r="K105" s="754" t="n">
        <v>0</v>
      </c>
      <c r="L105" s="751" t="n">
        <f aca="false">I105+J105+K105</f>
        <v>270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47</v>
      </c>
      <c r="K106" s="754" t="n">
        <v>0</v>
      </c>
      <c r="L106" s="751" t="n">
        <f aca="false">I106+J106+K106</f>
        <v>47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8000</v>
      </c>
      <c r="F107" s="807"/>
      <c r="G107" s="808" t="n">
        <v>8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3414</v>
      </c>
      <c r="K108" s="769" t="n">
        <f aca="false">+K109+K110+K111</f>
        <v>0</v>
      </c>
      <c r="L108" s="766" t="n">
        <f aca="false">SUM(L109:L111)</f>
        <v>33414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9719</v>
      </c>
      <c r="K110" s="754" t="n">
        <v>0</v>
      </c>
      <c r="L110" s="751" t="n">
        <f aca="false">I110+J110+K110</f>
        <v>9719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23695</v>
      </c>
      <c r="K111" s="775" t="n">
        <v>0</v>
      </c>
      <c r="L111" s="772" t="n">
        <f aca="false">I111+J111+K111</f>
        <v>23695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4027</v>
      </c>
      <c r="F112" s="767" t="n">
        <f aca="false">SUM(F113:F120)</f>
        <v>410</v>
      </c>
      <c r="G112" s="768" t="n">
        <f aca="false">SUM(G113:G120)</f>
        <v>33617</v>
      </c>
      <c r="H112" s="769" t="n">
        <f aca="false">SUM(H113:H120)</f>
        <v>0</v>
      </c>
      <c r="I112" s="767" t="n">
        <f aca="false">SUM(I113:I120)</f>
        <v>410</v>
      </c>
      <c r="J112" s="768" t="n">
        <f aca="false">SUM(J113:J120)</f>
        <v>2380</v>
      </c>
      <c r="K112" s="769" t="n">
        <f aca="false">SUM(K113:K120)</f>
        <v>0</v>
      </c>
      <c r="L112" s="766" t="n">
        <f aca="false">SUM(L113:L120)</f>
        <v>2790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 t="n">
        <v>2320</v>
      </c>
      <c r="K118" s="754" t="n">
        <v>0</v>
      </c>
      <c r="L118" s="751" t="n">
        <f aca="false">I118+J118+K118</f>
        <v>2320</v>
      </c>
      <c r="M118" s="673" t="n">
        <f aca="false">(IF($E118&lt;&gt;0,$M$2,IF($L118&lt;&gt;0,$M$2,"")))</f>
        <v>1</v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4027</v>
      </c>
      <c r="F120" s="807" t="n">
        <v>410</v>
      </c>
      <c r="G120" s="808" t="n">
        <v>33617</v>
      </c>
      <c r="H120" s="775" t="n">
        <v>0</v>
      </c>
      <c r="I120" s="807" t="n">
        <v>410</v>
      </c>
      <c r="J120" s="808" t="n">
        <v>60</v>
      </c>
      <c r="K120" s="775" t="n">
        <v>0</v>
      </c>
      <c r="L120" s="772" t="n">
        <f aca="false">I120+J120+K120</f>
        <v>47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79004</v>
      </c>
      <c r="F121" s="767" t="n">
        <f aca="false">SUM(F122:F124)</f>
        <v>-4</v>
      </c>
      <c r="G121" s="768" t="n">
        <f aca="false">SUM(G122:G124)</f>
        <v>-79000</v>
      </c>
      <c r="H121" s="769" t="n">
        <f aca="false">SUM(H122:H124)</f>
        <v>0</v>
      </c>
      <c r="I121" s="767" t="n">
        <f aca="false">SUM(I122:I124)</f>
        <v>-4</v>
      </c>
      <c r="J121" s="768" t="n">
        <f aca="false">SUM(J122:J124)</f>
        <v>-44575</v>
      </c>
      <c r="K121" s="769" t="n">
        <f aca="false">SUM(K122:K124)</f>
        <v>0</v>
      </c>
      <c r="L121" s="766" t="n">
        <f aca="false">SUM(L122:L124)</f>
        <v>-44579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70000</v>
      </c>
      <c r="F122" s="811"/>
      <c r="G122" s="799" t="n">
        <v>-70000</v>
      </c>
      <c r="H122" s="747" t="n">
        <v>0</v>
      </c>
      <c r="I122" s="811"/>
      <c r="J122" s="799" t="n">
        <v>-41137</v>
      </c>
      <c r="K122" s="747" t="n">
        <v>0</v>
      </c>
      <c r="L122" s="744" t="n">
        <f aca="false">I122+J122+K122</f>
        <v>-41137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9004</v>
      </c>
      <c r="F123" s="800" t="n">
        <v>-4</v>
      </c>
      <c r="G123" s="755" t="n">
        <v>-9000</v>
      </c>
      <c r="H123" s="754" t="n">
        <v>0</v>
      </c>
      <c r="I123" s="800" t="n">
        <v>-4</v>
      </c>
      <c r="J123" s="755" t="n">
        <v>-3438</v>
      </c>
      <c r="K123" s="754" t="n">
        <v>0</v>
      </c>
      <c r="L123" s="751" t="n">
        <f aca="false">I123+J123+K123</f>
        <v>-3442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89787</v>
      </c>
      <c r="F125" s="767" t="n">
        <f aca="false">SUM(F126:F136)</f>
        <v>0</v>
      </c>
      <c r="G125" s="768" t="n">
        <f aca="false">SUM(G126:G136)</f>
        <v>389787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6794</v>
      </c>
      <c r="K125" s="769" t="n">
        <f aca="false">SUM(K126:K136)</f>
        <v>0</v>
      </c>
      <c r="L125" s="766" t="n">
        <f aca="false">SUM(L126:L136)</f>
        <v>6794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99817</v>
      </c>
      <c r="F133" s="800"/>
      <c r="G133" s="755" t="n">
        <v>99817</v>
      </c>
      <c r="H133" s="754" t="n">
        <v>0</v>
      </c>
      <c r="I133" s="800"/>
      <c r="J133" s="755" t="n">
        <v>1124</v>
      </c>
      <c r="K133" s="754" t="n">
        <v>0</v>
      </c>
      <c r="L133" s="751" t="n">
        <f aca="false">I133+J133+K133</f>
        <v>1124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89970</v>
      </c>
      <c r="F135" s="800" t="n">
        <v>0</v>
      </c>
      <c r="G135" s="755" t="n">
        <v>289970</v>
      </c>
      <c r="H135" s="754" t="n">
        <v>0</v>
      </c>
      <c r="I135" s="800" t="n">
        <v>0</v>
      </c>
      <c r="J135" s="755" t="n">
        <v>5670</v>
      </c>
      <c r="K135" s="754" t="n">
        <v>0</v>
      </c>
      <c r="L135" s="751" t="n">
        <f aca="false">I135+J135+K135</f>
        <v>5670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600000</v>
      </c>
      <c r="F137" s="795" t="n">
        <v>0</v>
      </c>
      <c r="G137" s="798" t="n">
        <v>600000</v>
      </c>
      <c r="H137" s="797" t="n">
        <v>0</v>
      </c>
      <c r="I137" s="795" t="n">
        <v>0</v>
      </c>
      <c r="J137" s="798" t="n">
        <v>145702</v>
      </c>
      <c r="K137" s="797" t="n">
        <v>0</v>
      </c>
      <c r="L137" s="766" t="n">
        <f aca="false">I137+J137+K137</f>
        <v>145702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365281</v>
      </c>
      <c r="F169" s="844" t="n">
        <f aca="false">SUM(F22,F28,F33,F39,F47,F52,F58,F61,F64,F65,F72,F73,F74,F90,F93,F94,F108,F112,F121,F125,F137,F138,F139,F142,F151,F160)</f>
        <v>532</v>
      </c>
      <c r="G169" s="845" t="n">
        <f aca="false">SUM(G22,G28,G33,G39,G47,G52,G58,G61,G64,G65,G72,G73,G74,G90,G93,G94,G108,G112,G121,G125,G137,G138,G139,G142,G151,G160)</f>
        <v>2364749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32</v>
      </c>
      <c r="J169" s="845" t="n">
        <f aca="false">SUM(J22,J28,J33,J39,J47,J52,J58,J61,J64,J65,J72,J73,J74,J90,J93,J94,J108,J112,J121,J125,J137,J138,J139,J142,J151,J160)</f>
        <v>936771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3730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1350</v>
      </c>
      <c r="H170" s="851" t="n">
        <v>0</v>
      </c>
      <c r="I170" s="850" t="n">
        <v>0</v>
      </c>
      <c r="J170" s="755" t="n">
        <v>135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890627</v>
      </c>
      <c r="F187" s="911" t="n">
        <f aca="false">SUMIF($B$607:$B$12313,$B187,F$607:F$12313)</f>
        <v>3513337</v>
      </c>
      <c r="G187" s="912" t="n">
        <f aca="false">SUMIF($B$607:$B$12313,$B187,G$607:G$12313)</f>
        <v>377290</v>
      </c>
      <c r="H187" s="564" t="n">
        <f aca="false">SUMIF($B$607:$B$12313,$B187,H$607:H$12313)</f>
        <v>0</v>
      </c>
      <c r="I187" s="911" t="n">
        <f aca="false">SUMIF($B$607:$B$12313,$B187,I$607:I$12313)</f>
        <v>2670274</v>
      </c>
      <c r="J187" s="912" t="n">
        <f aca="false">SUMIF($B$607:$B$12313,$B187,J$607:J$12313)</f>
        <v>273005</v>
      </c>
      <c r="K187" s="564" t="n">
        <f aca="false">SUMIF($B$607:$B$12313,$B187,K$607:K$12313)</f>
        <v>0</v>
      </c>
      <c r="L187" s="910" t="n">
        <f aca="false">SUMIF($B$607:$B$12313,$B187,L$607:L$12313)</f>
        <v>294327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815027</v>
      </c>
      <c r="F188" s="917" t="n">
        <f aca="false">SUMIF($C$607:$C$12313,$C188,F$607:F$12313)</f>
        <v>3437737</v>
      </c>
      <c r="G188" s="918" t="n">
        <f aca="false">SUMIF($C$607:$C$12313,$C188,G$607:G$12313)</f>
        <v>377290</v>
      </c>
      <c r="H188" s="919" t="n">
        <f aca="false">SUMIF($C$607:$C$12313,$C188,H$607:H$12313)</f>
        <v>0</v>
      </c>
      <c r="I188" s="917" t="n">
        <f aca="false">SUMIF($C$607:$C$12313,$C188,I$607:I$12313)</f>
        <v>2603321</v>
      </c>
      <c r="J188" s="918" t="n">
        <f aca="false">SUMIF($C$607:$C$12313,$C188,J$607:J$12313)</f>
        <v>273005</v>
      </c>
      <c r="K188" s="919" t="n">
        <f aca="false">SUMIF($C$607:$C$12313,$C188,K$607:K$12313)</f>
        <v>0</v>
      </c>
      <c r="L188" s="744" t="n">
        <f aca="false">SUMIF($C$607:$C$12313,$C188,L$607:L$12313)</f>
        <v>287632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75600</v>
      </c>
      <c r="F189" s="922" t="n">
        <f aca="false">SUMIF($C$607:$C$12313,$C189,F$607:F$12313)</f>
        <v>756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66953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66953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803216</v>
      </c>
      <c r="F190" s="911" t="n">
        <f aca="false">SUMIF($B$607:$B$12313,$B190,F$607:F$12313)</f>
        <v>458111</v>
      </c>
      <c r="G190" s="912" t="n">
        <f aca="false">SUMIF($B$607:$B$12313,$B190,G$607:G$12313)</f>
        <v>245665</v>
      </c>
      <c r="H190" s="564" t="n">
        <f aca="false">SUMIF($B$607:$B$12313,$B190,H$607:H$12313)</f>
        <v>99440</v>
      </c>
      <c r="I190" s="911" t="n">
        <f aca="false">SUMIF($B$607:$B$12313,$B190,I$607:I$12313)</f>
        <v>406070</v>
      </c>
      <c r="J190" s="912" t="n">
        <f aca="false">SUMIF($B$607:$B$12313,$B190,J$607:J$12313)</f>
        <v>141108</v>
      </c>
      <c r="K190" s="564" t="n">
        <f aca="false">SUMIF($B$607:$B$12313,$B190,K$607:K$12313)</f>
        <v>72878</v>
      </c>
      <c r="L190" s="910" t="n">
        <f aca="false">SUMIF($B$607:$B$12313,$B190,L$607:L$12313)</f>
        <v>62005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337985</v>
      </c>
      <c r="F191" s="917" t="n">
        <f aca="false">SUMIF($C$607:$C$12313,$C191,F$607:F$12313)</f>
        <v>178816</v>
      </c>
      <c r="G191" s="918" t="n">
        <f aca="false">SUMIF($C$607:$C$12313,$C191,G$607:G$12313)</f>
        <v>148157</v>
      </c>
      <c r="H191" s="919" t="n">
        <f aca="false">SUMIF($C$607:$C$12313,$C191,H$607:H$12313)</f>
        <v>11012</v>
      </c>
      <c r="I191" s="917" t="n">
        <f aca="false">SUMIF($C$607:$C$12313,$C191,I$607:I$12313)</f>
        <v>178816</v>
      </c>
      <c r="J191" s="918" t="n">
        <f aca="false">SUMIF($C$607:$C$12313,$C191,J$607:J$12313)</f>
        <v>83510</v>
      </c>
      <c r="K191" s="919" t="n">
        <f aca="false">SUMIF($C$607:$C$12313,$C191,K$607:K$12313)</f>
        <v>9212</v>
      </c>
      <c r="L191" s="744" t="n">
        <f aca="false">SUMIF($C$607:$C$12313,$C191,L$607:L$12313)</f>
        <v>27153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1940</v>
      </c>
      <c r="F192" s="930" t="n">
        <f aca="false">SUMIF($C$607:$C$12313,$C192,F$607:F$12313)</f>
        <v>30964</v>
      </c>
      <c r="G192" s="931" t="n">
        <f aca="false">SUMIF($C$607:$C$12313,$C192,G$607:G$12313)</f>
        <v>81779</v>
      </c>
      <c r="H192" s="932" t="n">
        <f aca="false">SUMIF($C$607:$C$12313,$C192,H$607:H$12313)</f>
        <v>69197</v>
      </c>
      <c r="I192" s="930" t="n">
        <f aca="false">SUMIF($C$607:$C$12313,$C192,I$607:I$12313)</f>
        <v>18869</v>
      </c>
      <c r="J192" s="931" t="n">
        <f aca="false">SUMIF($C$607:$C$12313,$C192,J$607:J$12313)</f>
        <v>47511</v>
      </c>
      <c r="K192" s="932" t="n">
        <f aca="false">SUMIF($C$607:$C$12313,$C192,K$607:K$12313)</f>
        <v>53337</v>
      </c>
      <c r="L192" s="751" t="n">
        <f aca="false">SUMIF($C$607:$C$12313,$C192,L$607:L$12313)</f>
        <v>11971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26313</v>
      </c>
      <c r="F193" s="930" t="n">
        <f aca="false">SUMIF($C$607:$C$12313,$C193,F$607:F$12313)</f>
        <v>106632</v>
      </c>
      <c r="G193" s="931" t="n">
        <f aca="false">SUMIF($C$607:$C$12313,$C193,G$607:G$12313)</f>
        <v>8807</v>
      </c>
      <c r="H193" s="932" t="n">
        <f aca="false">SUMIF($C$607:$C$12313,$C193,H$607:H$12313)</f>
        <v>10874</v>
      </c>
      <c r="I193" s="930" t="n">
        <f aca="false">SUMIF($C$607:$C$12313,$C193,I$607:I$12313)</f>
        <v>91589</v>
      </c>
      <c r="J193" s="931" t="n">
        <f aca="false">SUMIF($C$607:$C$12313,$C193,J$607:J$12313)</f>
        <v>5754</v>
      </c>
      <c r="K193" s="932" t="n">
        <f aca="false">SUMIF($C$607:$C$12313,$C193,K$607:K$12313)</f>
        <v>10049</v>
      </c>
      <c r="L193" s="751" t="n">
        <f aca="false">SUMIF($C$607:$C$12313,$C193,L$607:L$12313)</f>
        <v>10739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18822</v>
      </c>
      <c r="F194" s="930" t="n">
        <f aca="false">SUMIF($C$607:$C$12313,$C194,F$607:F$12313)</f>
        <v>108143</v>
      </c>
      <c r="G194" s="931" t="n">
        <f aca="false">SUMIF($C$607:$C$12313,$C194,G$607:G$12313)</f>
        <v>2522</v>
      </c>
      <c r="H194" s="932" t="n">
        <f aca="false">SUMIF($C$607:$C$12313,$C194,H$607:H$12313)</f>
        <v>8157</v>
      </c>
      <c r="I194" s="930" t="n">
        <f aca="false">SUMIF($C$607:$C$12313,$C194,I$607:I$12313)</f>
        <v>94334</v>
      </c>
      <c r="J194" s="931" t="n">
        <f aca="false">SUMIF($C$607:$C$12313,$C194,J$607:J$12313)</f>
        <v>2070</v>
      </c>
      <c r="K194" s="932" t="n">
        <f aca="false">SUMIF($C$607:$C$12313,$C194,K$607:K$12313)</f>
        <v>280</v>
      </c>
      <c r="L194" s="751" t="n">
        <f aca="false">SUMIF($C$607:$C$12313,$C194,L$607:L$12313)</f>
        <v>9668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8156</v>
      </c>
      <c r="F195" s="922" t="n">
        <f aca="false">SUMIF($C$607:$C$12313,$C195,F$607:F$12313)</f>
        <v>33556</v>
      </c>
      <c r="G195" s="923" t="n">
        <f aca="false">SUMIF($C$607:$C$12313,$C195,G$607:G$12313)</f>
        <v>4400</v>
      </c>
      <c r="H195" s="924" t="n">
        <f aca="false">SUMIF($C$607:$C$12313,$C195,H$607:H$12313)</f>
        <v>200</v>
      </c>
      <c r="I195" s="922" t="n">
        <f aca="false">SUMIF($C$607:$C$12313,$C195,I$607:I$12313)</f>
        <v>22462</v>
      </c>
      <c r="J195" s="923" t="n">
        <f aca="false">SUMIF($C$607:$C$12313,$C195,J$607:J$12313)</f>
        <v>2263</v>
      </c>
      <c r="K195" s="924" t="n">
        <f aca="false">SUMIF($C$607:$C$12313,$C195,K$607:K$12313)</f>
        <v>0</v>
      </c>
      <c r="L195" s="772" t="n">
        <f aca="false">SUMIF($C$607:$C$12313,$C195,L$607:L$12313)</f>
        <v>2472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950306</v>
      </c>
      <c r="F196" s="911" t="n">
        <f aca="false">SUMIF($B$607:$B$12313,$B196,F$607:F$12313)</f>
        <v>818331</v>
      </c>
      <c r="G196" s="912" t="n">
        <f aca="false">SUMIF($B$607:$B$12313,$B196,G$607:G$12313)</f>
        <v>117854</v>
      </c>
      <c r="H196" s="564" t="n">
        <f aca="false">SUMIF($B$607:$B$12313,$B196,H$607:H$12313)</f>
        <v>14121</v>
      </c>
      <c r="I196" s="911" t="n">
        <f aca="false">SUMIF($B$607:$B$12313,$B196,I$607:I$12313)</f>
        <v>632669</v>
      </c>
      <c r="J196" s="912" t="n">
        <f aca="false">SUMIF($B$607:$B$12313,$B196,J$607:J$12313)</f>
        <v>73508</v>
      </c>
      <c r="K196" s="564" t="n">
        <f aca="false">SUMIF($B$607:$B$12313,$B196,K$607:K$12313)</f>
        <v>5860</v>
      </c>
      <c r="L196" s="910" t="n">
        <f aca="false">SUMIF($B$607:$B$12313,$B196,L$607:L$12313)</f>
        <v>71203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27726</v>
      </c>
      <c r="F197" s="917" t="n">
        <f aca="false">SUMIF($C$607:$C$12313,$C197,F$607:F$12313)</f>
        <v>449922</v>
      </c>
      <c r="G197" s="918" t="n">
        <f aca="false">SUMIF($C$607:$C$12313,$C197,G$607:G$12313)</f>
        <v>69756</v>
      </c>
      <c r="H197" s="919" t="n">
        <f aca="false">SUMIF($C$607:$C$12313,$C197,H$607:H$12313)</f>
        <v>8048</v>
      </c>
      <c r="I197" s="917" t="n">
        <f aca="false">SUMIF($C$607:$C$12313,$C197,I$607:I$12313)</f>
        <v>351785</v>
      </c>
      <c r="J197" s="918" t="n">
        <f aca="false">SUMIF($C$607:$C$12313,$C197,J$607:J$12313)</f>
        <v>46561</v>
      </c>
      <c r="K197" s="919" t="n">
        <f aca="false">SUMIF($C$607:$C$12313,$C197,K$607:K$12313)</f>
        <v>3040</v>
      </c>
      <c r="L197" s="744" t="n">
        <f aca="false">SUMIF($C$607:$C$12313,$C197,L$607:L$12313)</f>
        <v>40138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87027</v>
      </c>
      <c r="F198" s="930" t="n">
        <f aca="false">SUMIF($C$607:$C$12313,$C198,F$607:F$12313)</f>
        <v>8702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525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525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18233</v>
      </c>
      <c r="F200" s="930" t="n">
        <f aca="false">SUMIF($C$607:$C$12313,$C200,F$607:F$12313)</f>
        <v>183964</v>
      </c>
      <c r="G200" s="931" t="n">
        <f aca="false">SUMIF($C$607:$C$12313,$C200,G$607:G$12313)</f>
        <v>29881</v>
      </c>
      <c r="H200" s="932" t="n">
        <f aca="false">SUMIF($C$607:$C$12313,$C200,H$607:H$12313)</f>
        <v>4388</v>
      </c>
      <c r="I200" s="930" t="n">
        <f aca="false">SUMIF($C$607:$C$12313,$C200,I$607:I$12313)</f>
        <v>145535</v>
      </c>
      <c r="J200" s="931" t="n">
        <f aca="false">SUMIF($C$607:$C$12313,$C200,J$607:J$12313)</f>
        <v>18603</v>
      </c>
      <c r="K200" s="932" t="n">
        <f aca="false">SUMIF($C$607:$C$12313,$C200,K$607:K$12313)</f>
        <v>1889</v>
      </c>
      <c r="L200" s="751" t="n">
        <f aca="false">SUMIF($C$607:$C$12313,$C200,L$607:L$12313)</f>
        <v>16602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17320</v>
      </c>
      <c r="F201" s="930" t="n">
        <f aca="false">SUMIF($C$607:$C$12313,$C201,F$607:F$12313)</f>
        <v>97418</v>
      </c>
      <c r="G201" s="931" t="n">
        <f aca="false">SUMIF($C$607:$C$12313,$C201,G$607:G$12313)</f>
        <v>18217</v>
      </c>
      <c r="H201" s="932" t="n">
        <f aca="false">SUMIF($C$607:$C$12313,$C201,H$607:H$12313)</f>
        <v>1685</v>
      </c>
      <c r="I201" s="930" t="n">
        <f aca="false">SUMIF($C$607:$C$12313,$C201,I$607:I$12313)</f>
        <v>70095</v>
      </c>
      <c r="J201" s="931" t="n">
        <f aca="false">SUMIF($C$607:$C$12313,$C201,J$607:J$12313)</f>
        <v>8344</v>
      </c>
      <c r="K201" s="932" t="n">
        <f aca="false">SUMIF($C$607:$C$12313,$C201,K$607:K$12313)</f>
        <v>931</v>
      </c>
      <c r="L201" s="751" t="n">
        <f aca="false">SUMIF($C$607:$C$12313,$C201,L$607:L$12313)</f>
        <v>7937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18396</v>
      </c>
      <c r="F205" s="911" t="n">
        <f aca="false">SUMIF($B$607:$B$12313,$B205,F$607:F$12313)</f>
        <v>967708</v>
      </c>
      <c r="G205" s="912" t="n">
        <f aca="false">SUMIF($B$607:$B$12313,$B205,G$607:G$12313)</f>
        <v>1646769</v>
      </c>
      <c r="H205" s="564" t="n">
        <f aca="false">SUMIF($B$607:$B$12313,$B205,H$607:H$12313)</f>
        <v>3919</v>
      </c>
      <c r="I205" s="911" t="n">
        <f aca="false">SUMIF($B$607:$B$12313,$B205,I$607:I$12313)</f>
        <v>271947</v>
      </c>
      <c r="J205" s="912" t="n">
        <f aca="false">SUMIF($B$607:$B$12313,$B205,J$607:J$12313)</f>
        <v>883484</v>
      </c>
      <c r="K205" s="564" t="n">
        <f aca="false">SUMIF($B$607:$B$12313,$B205,K$607:K$12313)</f>
        <v>0</v>
      </c>
      <c r="L205" s="944" t="n">
        <f aca="false">SUMIF($B$607:$B$12313,$B205,L$607:L$12313)</f>
        <v>115543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31603</v>
      </c>
      <c r="F206" s="917" t="n">
        <f aca="false">SUMIF($C$607:$C$12313,$C206,F$607:F$12313)</f>
        <v>72022</v>
      </c>
      <c r="G206" s="918" t="n">
        <f aca="false">SUMIF($C$607:$C$12313,$C206,G$607:G$12313)</f>
        <v>159581</v>
      </c>
      <c r="H206" s="919" t="n">
        <f aca="false">SUMIF($C$607:$C$12313,$C206,H$607:H$12313)</f>
        <v>0</v>
      </c>
      <c r="I206" s="917" t="n">
        <f aca="false">SUMIF($C$607:$C$12313,$C206,I$607:I$12313)</f>
        <v>17381</v>
      </c>
      <c r="J206" s="918" t="n">
        <f aca="false">SUMIF($C$607:$C$12313,$C206,J$607:J$12313)</f>
        <v>70713</v>
      </c>
      <c r="K206" s="919" t="n">
        <f aca="false">SUMIF($C$607:$C$12313,$C206,K$607:K$12313)</f>
        <v>0</v>
      </c>
      <c r="L206" s="744" t="n">
        <f aca="false">SUMIF($C$607:$C$12313,$C206,L$607:L$12313)</f>
        <v>8809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500</v>
      </c>
      <c r="F207" s="930" t="n">
        <f aca="false">SUMIF($C$607:$C$12313,$C207,F$607:F$12313)</f>
        <v>2500</v>
      </c>
      <c r="G207" s="931" t="n">
        <f aca="false">SUMIF($C$607:$C$12313,$C207,G$607:G$12313)</f>
        <v>1000</v>
      </c>
      <c r="H207" s="932" t="n">
        <f aca="false">SUMIF($C$607:$C$12313,$C207,H$607:H$12313)</f>
        <v>0</v>
      </c>
      <c r="I207" s="930" t="n">
        <f aca="false">SUMIF($C$607:$C$12313,$C207,I$607:I$12313)</f>
        <v>365</v>
      </c>
      <c r="J207" s="931" t="n">
        <f aca="false">SUMIF($C$607:$C$12313,$C207,J$607:J$12313)</f>
        <v>20</v>
      </c>
      <c r="K207" s="932" t="n">
        <f aca="false">SUMIF($C$607:$C$12313,$C207,K$607:K$12313)</f>
        <v>0</v>
      </c>
      <c r="L207" s="751" t="n">
        <f aca="false">SUMIF($C$607:$C$12313,$C207,L$607:L$12313)</f>
        <v>385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7448</v>
      </c>
      <c r="F208" s="930" t="n">
        <f aca="false">SUMIF($C$607:$C$12313,$C208,F$607:F$12313)</f>
        <v>17998</v>
      </c>
      <c r="G208" s="931" t="n">
        <f aca="false">SUMIF($C$607:$C$12313,$C208,G$607:G$12313)</f>
        <v>19450</v>
      </c>
      <c r="H208" s="932" t="n">
        <f aca="false">SUMIF($C$607:$C$12313,$C208,H$607:H$12313)</f>
        <v>0</v>
      </c>
      <c r="I208" s="930" t="n">
        <f aca="false">SUMIF($C$607:$C$12313,$C208,I$607:I$12313)</f>
        <v>13485</v>
      </c>
      <c r="J208" s="931" t="n">
        <f aca="false">SUMIF($C$607:$C$12313,$C208,J$607:J$12313)</f>
        <v>898</v>
      </c>
      <c r="K208" s="932" t="n">
        <f aca="false">SUMIF($C$607:$C$12313,$C208,K$607:K$12313)</f>
        <v>0</v>
      </c>
      <c r="L208" s="751" t="n">
        <f aca="false">SUMIF($C$607:$C$12313,$C208,L$607:L$12313)</f>
        <v>14383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7009</v>
      </c>
      <c r="F209" s="930" t="n">
        <f aca="false">SUMIF($C$607:$C$12313,$C209,F$607:F$12313)</f>
        <v>75709</v>
      </c>
      <c r="G209" s="931" t="n">
        <f aca="false">SUMIF($C$607:$C$12313,$C209,G$607:G$12313)</f>
        <v>1300</v>
      </c>
      <c r="H209" s="932" t="n">
        <f aca="false">SUMIF($C$607:$C$12313,$C209,H$607:H$12313)</f>
        <v>0</v>
      </c>
      <c r="I209" s="930" t="n">
        <f aca="false">SUMIF($C$607:$C$12313,$C209,I$607:I$12313)</f>
        <v>6103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103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45891</v>
      </c>
      <c r="F210" s="930" t="n">
        <f aca="false">SUMIF($C$607:$C$12313,$C210,F$607:F$12313)</f>
        <v>73409</v>
      </c>
      <c r="G210" s="931" t="n">
        <f aca="false">SUMIF($C$607:$C$12313,$C210,G$607:G$12313)</f>
        <v>172482</v>
      </c>
      <c r="H210" s="932" t="n">
        <f aca="false">SUMIF($C$607:$C$12313,$C210,H$607:H$12313)</f>
        <v>0</v>
      </c>
      <c r="I210" s="930" t="n">
        <f aca="false">SUMIF($C$607:$C$12313,$C210,I$607:I$12313)</f>
        <v>52961</v>
      </c>
      <c r="J210" s="931" t="n">
        <f aca="false">SUMIF($C$607:$C$12313,$C210,J$607:J$12313)</f>
        <v>88525</v>
      </c>
      <c r="K210" s="932" t="n">
        <f aca="false">SUMIF($C$607:$C$12313,$C210,K$607:K$12313)</f>
        <v>0</v>
      </c>
      <c r="L210" s="751" t="n">
        <f aca="false">SUMIF($C$607:$C$12313,$C210,L$607:L$12313)</f>
        <v>14148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26216</v>
      </c>
      <c r="F211" s="948" t="n">
        <f aca="false">SUMIF($C$607:$C$12313,$C211,F$607:F$12313)</f>
        <v>146983</v>
      </c>
      <c r="G211" s="949" t="n">
        <f aca="false">SUMIF($C$607:$C$12313,$C211,G$607:G$12313)</f>
        <v>279233</v>
      </c>
      <c r="H211" s="950" t="n">
        <f aca="false">SUMIF($C$607:$C$12313,$C211,H$607:H$12313)</f>
        <v>0</v>
      </c>
      <c r="I211" s="948" t="n">
        <f aca="false">SUMIF($C$607:$C$12313,$C211,I$607:I$12313)</f>
        <v>30968</v>
      </c>
      <c r="J211" s="949" t="n">
        <f aca="false">SUMIF($C$607:$C$12313,$C211,J$607:J$12313)</f>
        <v>124351</v>
      </c>
      <c r="K211" s="950" t="n">
        <f aca="false">SUMIF($C$607:$C$12313,$C211,K$607:K$12313)</f>
        <v>0</v>
      </c>
      <c r="L211" s="760" t="n">
        <f aca="false">SUMIF($C$607:$C$12313,$C211,L$607:L$12313)</f>
        <v>15531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24733</v>
      </c>
      <c r="F212" s="954" t="n">
        <f aca="false">SUMIF($C$607:$C$12313,$C212,F$607:F$12313)</f>
        <v>108160</v>
      </c>
      <c r="G212" s="955" t="n">
        <f aca="false">SUMIF($C$607:$C$12313,$C212,G$607:G$12313)</f>
        <v>816573</v>
      </c>
      <c r="H212" s="956" t="n">
        <f aca="false">SUMIF($C$607:$C$12313,$C212,H$607:H$12313)</f>
        <v>0</v>
      </c>
      <c r="I212" s="954" t="n">
        <f aca="false">SUMIF($C$607:$C$12313,$C212,I$607:I$12313)</f>
        <v>73981</v>
      </c>
      <c r="J212" s="955" t="n">
        <f aca="false">SUMIF($C$607:$C$12313,$C212,J$607:J$12313)</f>
        <v>524451</v>
      </c>
      <c r="K212" s="956" t="n">
        <f aca="false">SUMIF($C$607:$C$12313,$C212,K$607:K$12313)</f>
        <v>0</v>
      </c>
      <c r="L212" s="953" t="n">
        <f aca="false">SUMIF($C$607:$C$12313,$C212,L$607:L$12313)</f>
        <v>59843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68387</v>
      </c>
      <c r="F213" s="960" t="n">
        <f aca="false">SUMIF($C$607:$C$12313,$C213,F$607:F$12313)</f>
        <v>23347</v>
      </c>
      <c r="G213" s="961" t="n">
        <f aca="false">SUMIF($C$607:$C$12313,$C213,G$607:G$12313)</f>
        <v>145040</v>
      </c>
      <c r="H213" s="962" t="n">
        <f aca="false">SUMIF($C$607:$C$12313,$C213,H$607:H$12313)</f>
        <v>0</v>
      </c>
      <c r="I213" s="960" t="n">
        <f aca="false">SUMIF($C$607:$C$12313,$C213,I$607:I$12313)</f>
        <v>15935</v>
      </c>
      <c r="J213" s="961" t="n">
        <f aca="false">SUMIF($C$607:$C$12313,$C213,J$607:J$12313)</f>
        <v>54291</v>
      </c>
      <c r="K213" s="962" t="n">
        <f aca="false">SUMIF($C$607:$C$12313,$C213,K$607:K$12313)</f>
        <v>0</v>
      </c>
      <c r="L213" s="959" t="n">
        <f aca="false">SUMIF($C$607:$C$12313,$C213,L$607:L$12313)</f>
        <v>70226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1300</v>
      </c>
      <c r="F214" s="954" t="n">
        <f aca="false">SUMIF($C$607:$C$12313,$C214,F$607:F$12313)</f>
        <v>8450</v>
      </c>
      <c r="G214" s="955" t="n">
        <f aca="false">SUMIF($C$607:$C$12313,$C214,G$607:G$12313)</f>
        <v>2850</v>
      </c>
      <c r="H214" s="956" t="n">
        <f aca="false">SUMIF($C$607:$C$12313,$C214,H$607:H$12313)</f>
        <v>0</v>
      </c>
      <c r="I214" s="954" t="n">
        <f aca="false">SUMIF($C$607:$C$12313,$C214,I$607:I$12313)</f>
        <v>895</v>
      </c>
      <c r="J214" s="955" t="n">
        <f aca="false">SUMIF($C$607:$C$12313,$C214,J$607:J$12313)</f>
        <v>605</v>
      </c>
      <c r="K214" s="956" t="n">
        <f aca="false">SUMIF($C$607:$C$12313,$C214,K$607:K$12313)</f>
        <v>0</v>
      </c>
      <c r="L214" s="953" t="n">
        <f aca="false">SUMIF($C$607:$C$12313,$C214,L$607:L$12313)</f>
        <v>150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300</v>
      </c>
      <c r="F215" s="930" t="n">
        <f aca="false">SUMIF($C$607:$C$12313,$C215,F$607:F$12313)</f>
        <v>30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135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135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9450</v>
      </c>
      <c r="F217" s="954" t="n">
        <f aca="false">SUMIF($C$607:$C$12313,$C217,F$607:F$12313)</f>
        <v>5800</v>
      </c>
      <c r="G217" s="955" t="n">
        <f aca="false">SUMIF($C$607:$C$12313,$C217,G$607:G$12313)</f>
        <v>33650</v>
      </c>
      <c r="H217" s="956" t="n">
        <f aca="false">SUMIF($C$607:$C$12313,$C217,H$607:H$12313)</f>
        <v>0</v>
      </c>
      <c r="I217" s="954" t="n">
        <f aca="false">SUMIF($C$607:$C$12313,$C217,I$607:I$12313)</f>
        <v>4747</v>
      </c>
      <c r="J217" s="955" t="n">
        <f aca="false">SUMIF($C$607:$C$12313,$C217,J$607:J$12313)</f>
        <v>8890</v>
      </c>
      <c r="K217" s="956" t="n">
        <f aca="false">SUMIF($C$607:$C$12313,$C217,K$607:K$12313)</f>
        <v>0</v>
      </c>
      <c r="L217" s="953" t="n">
        <f aca="false">SUMIF($C$607:$C$12313,$C217,L$607:L$12313)</f>
        <v>1363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13609</v>
      </c>
      <c r="F221" s="930" t="n">
        <f aca="false">SUMIF($C$607:$C$12313,$C221,F$607:F$12313)</f>
        <v>156</v>
      </c>
      <c r="G221" s="931" t="n">
        <f aca="false">SUMIF($C$607:$C$12313,$C221,G$607:G$12313)</f>
        <v>13453</v>
      </c>
      <c r="H221" s="932" t="n">
        <f aca="false">SUMIF($C$607:$C$12313,$C221,H$607:H$12313)</f>
        <v>0</v>
      </c>
      <c r="I221" s="930" t="n">
        <f aca="false">SUMIF($C$607:$C$12313,$C221,I$607:I$12313)</f>
        <v>56</v>
      </c>
      <c r="J221" s="931" t="n">
        <f aca="false">SUMIF($C$607:$C$12313,$C221,J$607:J$12313)</f>
        <v>10740</v>
      </c>
      <c r="K221" s="932" t="n">
        <f aca="false">SUMIF($C$607:$C$12313,$C221,K$607:K$12313)</f>
        <v>0</v>
      </c>
      <c r="L221" s="751" t="n">
        <f aca="false">SUMIF($C$607:$C$12313,$C221,L$607:L$12313)</f>
        <v>10796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438950</v>
      </c>
      <c r="F222" s="922" t="n">
        <f aca="false">SUMIF($C$607:$C$12313,$C222,F$607:F$12313)</f>
        <v>432874</v>
      </c>
      <c r="G222" s="923" t="n">
        <f aca="false">SUMIF($C$607:$C$12313,$C222,G$607:G$12313)</f>
        <v>2157</v>
      </c>
      <c r="H222" s="924" t="n">
        <f aca="false">SUMIF($C$607:$C$12313,$C222,H$607:H$12313)</f>
        <v>3919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00435</v>
      </c>
      <c r="F223" s="911" t="n">
        <f aca="false">SUMIF($B$607:$B$12313,$B223,F$607:F$12313)</f>
        <v>818</v>
      </c>
      <c r="G223" s="912" t="n">
        <f aca="false">SUMIF($B$607:$B$12313,$B223,G$607:G$12313)</f>
        <v>99617</v>
      </c>
      <c r="H223" s="564" t="n">
        <f aca="false">SUMIF($B$607:$B$12313,$B223,H$607:H$12313)</f>
        <v>0</v>
      </c>
      <c r="I223" s="911" t="n">
        <f aca="false">SUMIF($B$607:$B$12313,$B223,I$607:I$12313)</f>
        <v>778</v>
      </c>
      <c r="J223" s="912" t="n">
        <f aca="false">SUMIF($B$607:$B$12313,$B223,J$607:J$12313)</f>
        <v>93320</v>
      </c>
      <c r="K223" s="564" t="n">
        <f aca="false">SUMIF($B$607:$B$12313,$B223,K$607:K$12313)</f>
        <v>0</v>
      </c>
      <c r="L223" s="944" t="n">
        <f aca="false">SUMIF($B$607:$B$12313,$B223,L$607:L$12313)</f>
        <v>9409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8581</v>
      </c>
      <c r="F224" s="917" t="n">
        <f aca="false">SUMIF($C$607:$C$12313,$C224,F$607:F$12313)</f>
        <v>651</v>
      </c>
      <c r="G224" s="918" t="n">
        <f aca="false">SUMIF($C$607:$C$12313,$C224,G$607:G$12313)</f>
        <v>7930</v>
      </c>
      <c r="H224" s="919" t="n">
        <f aca="false">SUMIF($C$607:$C$12313,$C224,H$607:H$12313)</f>
        <v>0</v>
      </c>
      <c r="I224" s="917" t="n">
        <f aca="false">SUMIF($C$607:$C$12313,$C224,I$607:I$12313)</f>
        <v>651</v>
      </c>
      <c r="J224" s="918" t="n">
        <f aca="false">SUMIF($C$607:$C$12313,$C224,J$607:J$12313)</f>
        <v>5168</v>
      </c>
      <c r="K224" s="919" t="n">
        <f aca="false">SUMIF($C$607:$C$12313,$C224,K$607:K$12313)</f>
        <v>0</v>
      </c>
      <c r="L224" s="744" t="n">
        <f aca="false">SUMIF($C$607:$C$12313,$C224,L$607:L$12313)</f>
        <v>5819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91854</v>
      </c>
      <c r="F225" s="930" t="n">
        <f aca="false">SUMIF($C$607:$C$12313,$C225,F$607:F$12313)</f>
        <v>167</v>
      </c>
      <c r="G225" s="931" t="n">
        <f aca="false">SUMIF($C$607:$C$12313,$C225,G$607:G$12313)</f>
        <v>91687</v>
      </c>
      <c r="H225" s="932" t="n">
        <f aca="false">SUMIF($C$607:$C$12313,$C225,H$607:H$12313)</f>
        <v>0</v>
      </c>
      <c r="I225" s="930" t="n">
        <f aca="false">SUMIF($C$607:$C$12313,$C225,I$607:I$12313)</f>
        <v>127</v>
      </c>
      <c r="J225" s="931" t="n">
        <f aca="false">SUMIF($C$607:$C$12313,$C225,J$607:J$12313)</f>
        <v>88152</v>
      </c>
      <c r="K225" s="932" t="n">
        <f aca="false">SUMIF($C$607:$C$12313,$C225,K$607:K$12313)</f>
        <v>0</v>
      </c>
      <c r="L225" s="751" t="n">
        <f aca="false">SUMIF($C$607:$C$12313,$C225,L$607:L$12313)</f>
        <v>88279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6070</v>
      </c>
      <c r="F233" s="911" t="n">
        <f aca="false">SUMIF($B$607:$B$12313,$B233,F$607:F$12313)</f>
        <v>0</v>
      </c>
      <c r="G233" s="912" t="n">
        <f aca="false">SUMIF($B$607:$B$12313,$B233,G$607:G$12313)</f>
        <v>3607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0393</v>
      </c>
      <c r="K233" s="564" t="n">
        <f aca="false">SUMIF($B$607:$B$12313,$B233,K$607:K$12313)</f>
        <v>0</v>
      </c>
      <c r="L233" s="944" t="n">
        <f aca="false">SUMIF($B$607:$B$12313,$B233,L$607:L$12313)</f>
        <v>30393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6070</v>
      </c>
      <c r="F234" s="917" t="n">
        <f aca="false">SUMIF($C$607:$C$12313,$C234,F$607:F$12313)</f>
        <v>0</v>
      </c>
      <c r="G234" s="918" t="n">
        <f aca="false">SUMIF($C$607:$C$12313,$C234,G$607:G$12313)</f>
        <v>3607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0393</v>
      </c>
      <c r="K234" s="919" t="n">
        <f aca="false">SUMIF($C$607:$C$12313,$C234,K$607:K$12313)</f>
        <v>0</v>
      </c>
      <c r="L234" s="744" t="n">
        <f aca="false">SUMIF($C$607:$C$12313,$C234,L$607:L$12313)</f>
        <v>30393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2740</v>
      </c>
      <c r="F256" s="911" t="n">
        <f aca="false">SUMIF($B$607:$B$12313,$B256,F$607:F$12313)</f>
        <v>1274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6798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6798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0970</v>
      </c>
      <c r="F258" s="911" t="n">
        <f aca="false">SUMIF($B$607:$B$12313,$B258,F$607:F$12313)</f>
        <v>13920</v>
      </c>
      <c r="G258" s="912" t="n">
        <f aca="false">SUMIF($B$607:$B$12313,$B258,G$607:G$12313)</f>
        <v>7050</v>
      </c>
      <c r="H258" s="564" t="n">
        <f aca="false">SUMIF($B$607:$B$12313,$B258,H$607:H$12313)</f>
        <v>0</v>
      </c>
      <c r="I258" s="911" t="n">
        <f aca="false">SUMIF($B$607:$B$12313,$B258,I$607:I$12313)</f>
        <v>14080</v>
      </c>
      <c r="J258" s="912" t="n">
        <f aca="false">SUMIF($B$607:$B$12313,$B258,J$607:J$12313)</f>
        <v>6383</v>
      </c>
      <c r="K258" s="564" t="n">
        <f aca="false">SUMIF($B$607:$B$12313,$B258,K$607:K$12313)</f>
        <v>0</v>
      </c>
      <c r="L258" s="944" t="n">
        <f aca="false">SUMIF($B$607:$B$12313,$B258,L$607:L$12313)</f>
        <v>2046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7050</v>
      </c>
      <c r="F261" s="930" t="n">
        <f aca="false">SUMIF($C$607:$C$12313,$C261,F$607:F$12313)</f>
        <v>0</v>
      </c>
      <c r="G261" s="931" t="n">
        <f aca="false">SUMIF($C$607:$C$12313,$C261,G$607:G$12313)</f>
        <v>705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6383</v>
      </c>
      <c r="K261" s="932" t="n">
        <f aca="false">SUMIF($C$607:$C$12313,$C261,K$607:K$12313)</f>
        <v>0</v>
      </c>
      <c r="L261" s="751" t="n">
        <f aca="false">SUMIF($C$607:$C$12313,$C261,L$607:L$12313)</f>
        <v>6383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3920</v>
      </c>
      <c r="F264" s="922" t="n">
        <f aca="false">SUMIF($C$607:$C$12313,$C264,F$607:F$12313)</f>
        <v>1392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408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408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9098</v>
      </c>
      <c r="F265" s="911" t="n">
        <f aca="false">SUMIF($B$607:$B$12313,$B265,F$607:F$12313)</f>
        <v>5778</v>
      </c>
      <c r="G265" s="912" t="n">
        <f aca="false">SUMIF($B$607:$B$12313,$B265,G$607:G$12313)</f>
        <v>3320</v>
      </c>
      <c r="H265" s="564" t="n">
        <f aca="false">SUMIF($B$607:$B$12313,$B265,H$607:H$12313)</f>
        <v>0</v>
      </c>
      <c r="I265" s="911" t="n">
        <f aca="false">SUMIF($B$607:$B$12313,$B265,I$607:I$12313)</f>
        <v>5778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5778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9098</v>
      </c>
      <c r="F268" s="922" t="n">
        <f aca="false">SUMIF($C$607:$C$12313,$C268,F$607:F$12313)</f>
        <v>5778</v>
      </c>
      <c r="G268" s="923" t="n">
        <f aca="false">SUMIF($C$607:$C$12313,$C268,G$607:G$12313)</f>
        <v>3320</v>
      </c>
      <c r="H268" s="924" t="n">
        <f aca="false">SUMIF($C$607:$C$12313,$C268,H$607:H$12313)</f>
        <v>0</v>
      </c>
      <c r="I268" s="922" t="n">
        <f aca="false">SUMIF($C$607:$C$12313,$C268,I$607:I$12313)</f>
        <v>5778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5778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96240</v>
      </c>
      <c r="F270" s="911" t="n">
        <f aca="false">SUMIF($B$607:$B$12313,$B270,F$607:F$12313)</f>
        <v>167040</v>
      </c>
      <c r="G270" s="912" t="n">
        <f aca="false">SUMIF($B$607:$B$12313,$B270,G$607:G$12313)</f>
        <v>29200</v>
      </c>
      <c r="H270" s="564" t="n">
        <f aca="false">SUMIF($B$607:$B$12313,$B270,H$607:H$12313)</f>
        <v>0</v>
      </c>
      <c r="I270" s="911" t="n">
        <f aca="false">SUMIF($B$607:$B$12313,$B270,I$607:I$12313)</f>
        <v>139150</v>
      </c>
      <c r="J270" s="912" t="n">
        <f aca="false">SUMIF($B$607:$B$12313,$B270,J$607:J$12313)</f>
        <v>27500</v>
      </c>
      <c r="K270" s="564" t="n">
        <f aca="false">SUMIF($B$607:$B$12313,$B270,K$607:K$12313)</f>
        <v>0</v>
      </c>
      <c r="L270" s="944" t="n">
        <f aca="false">SUMIF($B$607:$B$12313,$B270,L$607:L$12313)</f>
        <v>16665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2680</v>
      </c>
      <c r="F271" s="911" t="n">
        <f aca="false">SUMIF($B$607:$B$12313,$B271,F$607:F$12313)</f>
        <v>0</v>
      </c>
      <c r="G271" s="912" t="n">
        <f aca="false">SUMIF($B$607:$B$12313,$B271,G$607:G$12313)</f>
        <v>268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1968</v>
      </c>
      <c r="K271" s="564" t="n">
        <f aca="false">SUMIF($B$607:$B$12313,$B271,K$607:K$12313)</f>
        <v>0</v>
      </c>
      <c r="L271" s="944" t="n">
        <f aca="false">SUMIF($B$607:$B$12313,$B271,L$607:L$12313)</f>
        <v>1968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107313</v>
      </c>
      <c r="F275" s="911" t="n">
        <f aca="false">SUMIF($B$607:$B$12313,$B275,F$607:F$12313)</f>
        <v>800200</v>
      </c>
      <c r="G275" s="912" t="n">
        <f aca="false">SUMIF($B$607:$B$12313,$B275,G$607:G$12313)</f>
        <v>1307113</v>
      </c>
      <c r="H275" s="564" t="n">
        <f aca="false">SUMIF($B$607:$B$12313,$B275,H$607:H$12313)</f>
        <v>0</v>
      </c>
      <c r="I275" s="911" t="n">
        <f aca="false">SUMIF($B$607:$B$12313,$B275,I$607:I$12313)</f>
        <v>800200</v>
      </c>
      <c r="J275" s="912" t="n">
        <f aca="false">SUMIF($B$607:$B$12313,$B275,J$607:J$12313)</f>
        <v>537142</v>
      </c>
      <c r="K275" s="564" t="n">
        <f aca="false">SUMIF($B$607:$B$12313,$B275,K$607:K$12313)</f>
        <v>0</v>
      </c>
      <c r="L275" s="944" t="n">
        <f aca="false">SUMIF($B$607:$B$12313,$B275,L$607:L$12313)</f>
        <v>133734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43376</v>
      </c>
      <c r="F276" s="911" t="n">
        <f aca="false">SUMIF($B$607:$B$12313,$B276,F$607:F$12313)</f>
        <v>79251</v>
      </c>
      <c r="G276" s="912" t="n">
        <f aca="false">SUMIF($B$607:$B$12313,$B276,G$607:G$12313)</f>
        <v>164125</v>
      </c>
      <c r="H276" s="564" t="n">
        <f aca="false">SUMIF($B$607:$B$12313,$B276,H$607:H$12313)</f>
        <v>0</v>
      </c>
      <c r="I276" s="911" t="n">
        <f aca="false">SUMIF($B$607:$B$12313,$B276,I$607:I$12313)</f>
        <v>64818</v>
      </c>
      <c r="J276" s="912" t="n">
        <f aca="false">SUMIF($B$607:$B$12313,$B276,J$607:J$12313)</f>
        <v>121294</v>
      </c>
      <c r="K276" s="564" t="n">
        <f aca="false">SUMIF($B$607:$B$12313,$B276,K$607:K$12313)</f>
        <v>0</v>
      </c>
      <c r="L276" s="944" t="n">
        <f aca="false">SUMIF($B$607:$B$12313,$B276,L$607:L$12313)</f>
        <v>186112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62990</v>
      </c>
      <c r="F277" s="917" t="n">
        <f aca="false">SUMIF($C$607:$C$12313,$C277,F$607:F$12313)</f>
        <v>29690</v>
      </c>
      <c r="G277" s="918" t="n">
        <f aca="false">SUMIF($C$607:$C$12313,$C277,G$607:G$12313)</f>
        <v>33300</v>
      </c>
      <c r="H277" s="919" t="n">
        <f aca="false">SUMIF($C$607:$C$12313,$C277,H$607:H$12313)</f>
        <v>0</v>
      </c>
      <c r="I277" s="917" t="n">
        <f aca="false">SUMIF($C$607:$C$12313,$C277,I$607:I$12313)</f>
        <v>18331</v>
      </c>
      <c r="J277" s="918" t="n">
        <f aca="false">SUMIF($C$607:$C$12313,$C277,J$607:J$12313)</f>
        <v>7632</v>
      </c>
      <c r="K277" s="919" t="n">
        <f aca="false">SUMIF($C$607:$C$12313,$C277,K$607:K$12313)</f>
        <v>0</v>
      </c>
      <c r="L277" s="744" t="n">
        <f aca="false">SUMIF($C$607:$C$12313,$C277,L$607:L$12313)</f>
        <v>25963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56401</v>
      </c>
      <c r="F278" s="930" t="n">
        <f aca="false">SUMIF($C$607:$C$12313,$C278,F$607:F$12313)</f>
        <v>26401</v>
      </c>
      <c r="G278" s="931" t="n">
        <f aca="false">SUMIF($C$607:$C$12313,$C278,G$607:G$12313)</f>
        <v>30000</v>
      </c>
      <c r="H278" s="932" t="n">
        <f aca="false">SUMIF($C$607:$C$12313,$C278,H$607:H$12313)</f>
        <v>0</v>
      </c>
      <c r="I278" s="930" t="n">
        <f aca="false">SUMIF($C$607:$C$12313,$C278,I$607:I$12313)</f>
        <v>26401</v>
      </c>
      <c r="J278" s="931" t="n">
        <f aca="false">SUMIF($C$607:$C$12313,$C278,J$607:J$12313)</f>
        <v>30000</v>
      </c>
      <c r="K278" s="932" t="n">
        <f aca="false">SUMIF($C$607:$C$12313,$C278,K$607:K$12313)</f>
        <v>0</v>
      </c>
      <c r="L278" s="751" t="n">
        <f aca="false">SUMIF($C$607:$C$12313,$C278,L$607:L$12313)</f>
        <v>56401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2032</v>
      </c>
      <c r="F279" s="930" t="n">
        <f aca="false">SUMIF($C$607:$C$12313,$C279,F$607:F$12313)</f>
        <v>8982</v>
      </c>
      <c r="G279" s="931" t="n">
        <f aca="false">SUMIF($C$607:$C$12313,$C279,G$607:G$12313)</f>
        <v>23050</v>
      </c>
      <c r="H279" s="932" t="n">
        <f aca="false">SUMIF($C$607:$C$12313,$C279,H$607:H$12313)</f>
        <v>0</v>
      </c>
      <c r="I279" s="930" t="n">
        <f aca="false">SUMIF($C$607:$C$12313,$C279,I$607:I$12313)</f>
        <v>8154</v>
      </c>
      <c r="J279" s="931" t="n">
        <f aca="false">SUMIF($C$607:$C$12313,$C279,J$607:J$12313)</f>
        <v>11487</v>
      </c>
      <c r="K279" s="932" t="n">
        <f aca="false">SUMIF($C$607:$C$12313,$C279,K$607:K$12313)</f>
        <v>0</v>
      </c>
      <c r="L279" s="751" t="n">
        <f aca="false">SUMIF($C$607:$C$12313,$C279,L$607:L$12313)</f>
        <v>19641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44000</v>
      </c>
      <c r="F280" s="930" t="n">
        <f aca="false">SUMIF($C$607:$C$12313,$C280,F$607:F$12313)</f>
        <v>7000</v>
      </c>
      <c r="G280" s="931" t="n">
        <f aca="false">SUMIF($C$607:$C$12313,$C280,G$607:G$12313)</f>
        <v>37000</v>
      </c>
      <c r="H280" s="932" t="n">
        <f aca="false">SUMIF($C$607:$C$12313,$C280,H$607:H$12313)</f>
        <v>0</v>
      </c>
      <c r="I280" s="930" t="n">
        <f aca="false">SUMIF($C$607:$C$12313,$C280,I$607:I$12313)</f>
        <v>6954</v>
      </c>
      <c r="J280" s="931" t="n">
        <f aca="false">SUMIF($C$607:$C$12313,$C280,J$607:J$12313)</f>
        <v>36954</v>
      </c>
      <c r="K280" s="932" t="n">
        <f aca="false">SUMIF($C$607:$C$12313,$C280,K$607:K$12313)</f>
        <v>0</v>
      </c>
      <c r="L280" s="751" t="n">
        <f aca="false">SUMIF($C$607:$C$12313,$C280,L$607:L$12313)</f>
        <v>43908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1526</v>
      </c>
      <c r="F281" s="930" t="n">
        <f aca="false">SUMIF($C$607:$C$12313,$C281,F$607:F$12313)</f>
        <v>7178</v>
      </c>
      <c r="G281" s="931" t="n">
        <f aca="false">SUMIF($C$607:$C$12313,$C281,G$607:G$12313)</f>
        <v>14348</v>
      </c>
      <c r="H281" s="932" t="n">
        <f aca="false">SUMIF($C$607:$C$12313,$C281,H$607:H$12313)</f>
        <v>0</v>
      </c>
      <c r="I281" s="930" t="n">
        <f aca="false">SUMIF($C$607:$C$12313,$C281,I$607:I$12313)</f>
        <v>4978</v>
      </c>
      <c r="J281" s="931" t="n">
        <f aca="false">SUMIF($C$607:$C$12313,$C281,J$607:J$12313)</f>
        <v>13788</v>
      </c>
      <c r="K281" s="932" t="n">
        <f aca="false">SUMIF($C$607:$C$12313,$C281,K$607:K$12313)</f>
        <v>0</v>
      </c>
      <c r="L281" s="751" t="n">
        <f aca="false">SUMIF($C$607:$C$12313,$C281,L$607:L$12313)</f>
        <v>18766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6427</v>
      </c>
      <c r="F282" s="930" t="n">
        <f aca="false">SUMIF($C$607:$C$12313,$C282,F$607:F$12313)</f>
        <v>0</v>
      </c>
      <c r="G282" s="931" t="n">
        <f aca="false">SUMIF($C$607:$C$12313,$C282,G$607:G$12313)</f>
        <v>26427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21433</v>
      </c>
      <c r="K282" s="932" t="n">
        <f aca="false">SUMIF($C$607:$C$12313,$C282,K$607:K$12313)</f>
        <v>0</v>
      </c>
      <c r="L282" s="751" t="n">
        <f aca="false">SUMIF($C$607:$C$12313,$C282,L$607:L$12313)</f>
        <v>21433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11771</v>
      </c>
      <c r="F284" s="911" t="n">
        <f aca="false">SUMIF($B$607:$B$12313,$B284,F$607:F$12313)</f>
        <v>0</v>
      </c>
      <c r="G284" s="912" t="n">
        <f aca="false">SUMIF($B$607:$B$12313,$B284,G$607:G$12313)</f>
        <v>1177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11771</v>
      </c>
      <c r="F286" s="922" t="n">
        <f aca="false">SUMIF($C$607:$C$12313,$C286,F$607:F$12313)</f>
        <v>0</v>
      </c>
      <c r="G286" s="923" t="n">
        <f aca="false">SUMIF($C$607:$C$12313,$C286,G$607:G$12313)</f>
        <v>11771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003238</v>
      </c>
      <c r="F301" s="1041" t="n">
        <f aca="false">SUMIF($C$607:$C$12313,$C301,F$607:F$12313)</f>
        <v>6837234</v>
      </c>
      <c r="G301" s="1042" t="n">
        <f aca="false">SUMIF($C$607:$C$12313,$C301,G$607:G$12313)</f>
        <v>4048524</v>
      </c>
      <c r="H301" s="1043" t="n">
        <f aca="false">SUMIF($C$607:$C$12313,$C301,H$607:H$12313)</f>
        <v>117480</v>
      </c>
      <c r="I301" s="1041" t="n">
        <f aca="false">SUMIF($C$607:$C$12313,$C301,I$607:I$12313)</f>
        <v>5012562</v>
      </c>
      <c r="J301" s="1042" t="n">
        <f aca="false">SUMIF($C$607:$C$12313,$C301,J$607:J$12313)</f>
        <v>2189105</v>
      </c>
      <c r="K301" s="1043" t="n">
        <f aca="false">SUMIF($C$607:$C$12313,$C301,K$607:K$12313)</f>
        <v>78738</v>
      </c>
      <c r="L301" s="1040" t="n">
        <f aca="false">SUMIF($C$607:$C$12313,$C301,L$607:L$12313)</f>
        <v>72804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6994293</v>
      </c>
      <c r="F375" s="1139" t="n">
        <f aca="false">SUM(F376:F382)</f>
        <v>5111551</v>
      </c>
      <c r="G375" s="1140" t="n">
        <f aca="false">SUM(G376:G382)</f>
        <v>1882742</v>
      </c>
      <c r="H375" s="1119" t="n">
        <f aca="false">SUM(H376:H382)</f>
        <v>0</v>
      </c>
      <c r="I375" s="1139" t="n">
        <f aca="false">SUM(I376:I382)</f>
        <v>4315156</v>
      </c>
      <c r="J375" s="1118" t="n">
        <f aca="false">SUM(J376:J382)</f>
        <v>1341406</v>
      </c>
      <c r="K375" s="1119" t="n">
        <f aca="false">SUM(K376:K382)</f>
        <v>0</v>
      </c>
      <c r="L375" s="1116" t="n">
        <f aca="false">SUM(L376:L382)</f>
        <v>5656562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056067</v>
      </c>
      <c r="F377" s="1150" t="n">
        <v>5056067</v>
      </c>
      <c r="G377" s="1151" t="n">
        <v>0</v>
      </c>
      <c r="H377" s="1134" t="n">
        <v>0</v>
      </c>
      <c r="I377" s="1150" t="n">
        <v>4262596</v>
      </c>
      <c r="J377" s="1151" t="n">
        <v>0</v>
      </c>
      <c r="K377" s="1134" t="n">
        <v>0</v>
      </c>
      <c r="L377" s="1131" t="n">
        <f aca="false">I377+J377+K377</f>
        <v>4262596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960900</v>
      </c>
      <c r="F378" s="1152" t="n">
        <v>0</v>
      </c>
      <c r="G378" s="755" t="n">
        <v>960900</v>
      </c>
      <c r="H378" s="754" t="n">
        <v>0</v>
      </c>
      <c r="I378" s="1152" t="n">
        <v>0</v>
      </c>
      <c r="J378" s="755" t="n">
        <v>960900</v>
      </c>
      <c r="K378" s="754" t="n">
        <v>0</v>
      </c>
      <c r="L378" s="1122" t="n">
        <f aca="false">I378+J378+K378</f>
        <v>96090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37500</v>
      </c>
      <c r="F379" s="800"/>
      <c r="G379" s="755" t="n">
        <v>337500</v>
      </c>
      <c r="H379" s="754" t="n">
        <v>0</v>
      </c>
      <c r="I379" s="800"/>
      <c r="J379" s="755" t="n">
        <v>30000</v>
      </c>
      <c r="K379" s="754" t="n">
        <v>0</v>
      </c>
      <c r="L379" s="1122" t="n">
        <f aca="false">I379+J379+K379</f>
        <v>3000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585672</v>
      </c>
      <c r="F380" s="800" t="n">
        <v>1330</v>
      </c>
      <c r="G380" s="755" t="n">
        <v>584342</v>
      </c>
      <c r="H380" s="754" t="n">
        <v>0</v>
      </c>
      <c r="I380" s="800" t="n">
        <v>850</v>
      </c>
      <c r="J380" s="755" t="n">
        <v>350506</v>
      </c>
      <c r="K380" s="754" t="n">
        <v>0</v>
      </c>
      <c r="L380" s="1122" t="n">
        <f aca="false">I380+J380+K380</f>
        <v>351356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54154</v>
      </c>
      <c r="F381" s="1155" t="n">
        <v>54154</v>
      </c>
      <c r="G381" s="1156"/>
      <c r="H381" s="1128" t="n">
        <v>0</v>
      </c>
      <c r="I381" s="1155" t="n">
        <v>51710</v>
      </c>
      <c r="J381" s="1156"/>
      <c r="K381" s="1128" t="n">
        <v>0</v>
      </c>
      <c r="L381" s="1154" t="n">
        <f aca="false">I381+J381+K381</f>
        <v>51710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88779</v>
      </c>
      <c r="F391" s="1139" t="n">
        <f aca="false">SUM(F392:F395)</f>
        <v>427055</v>
      </c>
      <c r="G391" s="1163" t="n">
        <f aca="false">SUM(G392:G395)</f>
        <v>-238276</v>
      </c>
      <c r="H391" s="1119" t="n">
        <f aca="false">SUM(H392:H395)</f>
        <v>0</v>
      </c>
      <c r="I391" s="1139" t="n">
        <f aca="false">SUM(I392:I395)</f>
        <v>427056</v>
      </c>
      <c r="J391" s="1118" t="n">
        <f aca="false">SUM(J392:J395)</f>
        <v>-111553</v>
      </c>
      <c r="K391" s="1119" t="n">
        <f aca="false">SUM(K392:K395)</f>
        <v>0</v>
      </c>
      <c r="L391" s="1116" t="n">
        <f aca="false">SUM(L392:L395)</f>
        <v>31550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87219</v>
      </c>
      <c r="F392" s="811" t="n">
        <v>387219</v>
      </c>
      <c r="G392" s="799"/>
      <c r="H392" s="747" t="n">
        <v>0</v>
      </c>
      <c r="I392" s="811" t="n">
        <v>387220</v>
      </c>
      <c r="J392" s="799"/>
      <c r="K392" s="747" t="n">
        <v>0</v>
      </c>
      <c r="L392" s="1120" t="n">
        <f aca="false">I392+J392+K392</f>
        <v>387220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38276</v>
      </c>
      <c r="F393" s="800"/>
      <c r="G393" s="755" t="n">
        <v>-238276</v>
      </c>
      <c r="H393" s="754" t="n">
        <v>0</v>
      </c>
      <c r="I393" s="800"/>
      <c r="J393" s="755" t="n">
        <v>-111553</v>
      </c>
      <c r="K393" s="754" t="n">
        <v>0</v>
      </c>
      <c r="L393" s="1122" t="n">
        <f aca="false">I393+J393+K393</f>
        <v>-111553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39836</v>
      </c>
      <c r="F394" s="800" t="n">
        <v>39836</v>
      </c>
      <c r="G394" s="755"/>
      <c r="H394" s="754" t="n">
        <v>0</v>
      </c>
      <c r="I394" s="800" t="n">
        <v>39836</v>
      </c>
      <c r="J394" s="755"/>
      <c r="K394" s="754" t="n">
        <v>0</v>
      </c>
      <c r="L394" s="1168" t="n">
        <f aca="false">I394+J394+K394</f>
        <v>39836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4884</v>
      </c>
      <c r="F396" s="1139" t="n">
        <f aca="false">SUM(F397:F398)</f>
        <v>0</v>
      </c>
      <c r="G396" s="1163" t="n">
        <f aca="false">SUM(G397:G398)</f>
        <v>-14884</v>
      </c>
      <c r="H396" s="1119" t="n">
        <f aca="false">SUM(H397:H398)</f>
        <v>0</v>
      </c>
      <c r="I396" s="1139" t="n">
        <f aca="false">SUM(I397:I398)</f>
        <v>-558</v>
      </c>
      <c r="J396" s="1118" t="n">
        <f aca="false">SUM(J397:J398)</f>
        <v>-14141</v>
      </c>
      <c r="K396" s="1119" t="n">
        <f aca="false">SUM(K397:K398)</f>
        <v>0</v>
      </c>
      <c r="L396" s="1116" t="n">
        <f aca="false">SUM(L397:L398)</f>
        <v>-14699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14884</v>
      </c>
      <c r="F398" s="807"/>
      <c r="G398" s="808" t="n">
        <v>-14884</v>
      </c>
      <c r="H398" s="775" t="n">
        <v>0</v>
      </c>
      <c r="I398" s="807" t="n">
        <v>-558</v>
      </c>
      <c r="J398" s="808" t="n">
        <v>-14141</v>
      </c>
      <c r="K398" s="775" t="n">
        <v>0</v>
      </c>
      <c r="L398" s="1136" t="n">
        <f aca="false">I398+J398+K398</f>
        <v>-14699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12345</v>
      </c>
      <c r="F402" s="1139" t="n">
        <f aca="false">SUM(F403:F404)</f>
        <v>2358</v>
      </c>
      <c r="G402" s="1163" t="n">
        <f aca="false">SUM(G403:G404)</f>
        <v>9987</v>
      </c>
      <c r="H402" s="1119" t="n">
        <f aca="false">SUM(H403:H404)</f>
        <v>0</v>
      </c>
      <c r="I402" s="1139" t="n">
        <f aca="false">SUM(I403:I404)</f>
        <v>2358</v>
      </c>
      <c r="J402" s="1118" t="n">
        <f aca="false">SUM(J403:J404)</f>
        <v>4993</v>
      </c>
      <c r="K402" s="1119" t="n">
        <f aca="false">SUM(K403:K404)</f>
        <v>0</v>
      </c>
      <c r="L402" s="1116" t="n">
        <f aca="false">SUM(L403:L404)</f>
        <v>7351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12345</v>
      </c>
      <c r="F403" s="811" t="n">
        <v>2358</v>
      </c>
      <c r="G403" s="799" t="n">
        <v>9987</v>
      </c>
      <c r="H403" s="747" t="n">
        <v>0</v>
      </c>
      <c r="I403" s="811" t="n">
        <v>2358</v>
      </c>
      <c r="J403" s="799" t="n">
        <v>4993</v>
      </c>
      <c r="K403" s="747" t="n">
        <v>0</v>
      </c>
      <c r="L403" s="1120" t="n">
        <f aca="false">I403+J403+K403</f>
        <v>7351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180533</v>
      </c>
      <c r="F419" s="1184" t="n">
        <f aca="false">SUM(F361,F375,F383,F388,F391,F396,F399,F402,F405,F406,F409,F412)</f>
        <v>5540964</v>
      </c>
      <c r="G419" s="1185" t="n">
        <f aca="false">SUM(G361,G375,G383,G388,G391,G396,G399,G402,G405,G406,G409,G412)</f>
        <v>163956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744012</v>
      </c>
      <c r="J419" s="1185" t="n">
        <f aca="false">SUM(J361,J375,J383,J388,J391,J396,J399,J402,J405,J406,J409,J412)</f>
        <v>122070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96471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 t="n">
        <v>0</v>
      </c>
      <c r="J423" s="117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0038</v>
      </c>
      <c r="F424" s="1176"/>
      <c r="G424" s="1177" t="n">
        <v>70038</v>
      </c>
      <c r="H424" s="1178" t="n">
        <v>0</v>
      </c>
      <c r="I424" s="1176" t="n">
        <v>-126292</v>
      </c>
      <c r="J424" s="1177" t="n">
        <v>55904</v>
      </c>
      <c r="K424" s="1178" t="n">
        <v>0</v>
      </c>
      <c r="L424" s="1116" t="n">
        <f aca="false">I424+J424+K424</f>
        <v>-7038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70038</v>
      </c>
      <c r="F429" s="1210" t="n">
        <f aca="false">SUM(F422,F423,F424,F425,F426)</f>
        <v>0</v>
      </c>
      <c r="G429" s="1211" t="n">
        <f aca="false">SUM(G422,G423,G424,G425,G426)</f>
        <v>70038</v>
      </c>
      <c r="H429" s="1186" t="n">
        <f aca="false">SUM(H422,H423,H424,H425,H426)</f>
        <v>0</v>
      </c>
      <c r="I429" s="1210" t="n">
        <f aca="false">SUM(I422,I423,I424,I425,I426)</f>
        <v>-126292</v>
      </c>
      <c r="J429" s="1211" t="n">
        <f aca="false">SUM(J422,J423,J424,J425,J426)</f>
        <v>55904</v>
      </c>
      <c r="K429" s="1186" t="n">
        <f aca="false">SUM(K422,K423,K424,K425,K426)</f>
        <v>0</v>
      </c>
      <c r="L429" s="1183" t="n">
        <f aca="false">SUM(L422,L423,L424,L425,L426)</f>
        <v>-7038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387386</v>
      </c>
      <c r="F445" s="1239" t="n">
        <f aca="false">+F169-F301+F419+F429</f>
        <v>-1295738</v>
      </c>
      <c r="G445" s="1240" t="n">
        <f aca="false">+G169-G301+G419+G429</f>
        <v>25832</v>
      </c>
      <c r="H445" s="1241" t="n">
        <f aca="false">+H169-H301+H419+H429</f>
        <v>-117480</v>
      </c>
      <c r="I445" s="1239" t="n">
        <f aca="false">+I169-I301+I419+I429</f>
        <v>-394310</v>
      </c>
      <c r="J445" s="1240" t="n">
        <f aca="false">+J169-J301+J419+J429</f>
        <v>24275</v>
      </c>
      <c r="K445" s="1241" t="n">
        <f aca="false">+K169-K301+K419+K429</f>
        <v>-78738</v>
      </c>
      <c r="L445" s="1242" t="n">
        <f aca="false">+L169-L301+L419+L429</f>
        <v>-44877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387386</v>
      </c>
      <c r="F446" s="1246" t="n">
        <f aca="false">+F597</f>
        <v>1295738</v>
      </c>
      <c r="G446" s="1247" t="n">
        <f aca="false">+G597</f>
        <v>91648</v>
      </c>
      <c r="H446" s="1248" t="n">
        <f aca="false">+H597</f>
        <v>0</v>
      </c>
      <c r="I446" s="1246" t="n">
        <f aca="false">+I597</f>
        <v>394310</v>
      </c>
      <c r="J446" s="1247" t="n">
        <f aca="false">+J597</f>
        <v>54463</v>
      </c>
      <c r="K446" s="1248" t="n">
        <f aca="false">+K597</f>
        <v>0</v>
      </c>
      <c r="L446" s="1249" t="n">
        <f aca="false">+L597</f>
        <v>44877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52460</v>
      </c>
      <c r="K503" s="1279" t="n">
        <f aca="false">SUM(K504:K511)</f>
        <v>0</v>
      </c>
      <c r="L503" s="1276" t="n">
        <f aca="false">SUM(L504:L511)</f>
        <v>-152460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152460</v>
      </c>
      <c r="K507" s="1301" t="n">
        <v>0</v>
      </c>
      <c r="L507" s="1125" t="n">
        <f aca="false">I507+J507+K507</f>
        <v>-152460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55544</v>
      </c>
      <c r="F524" s="1286" t="n">
        <f aca="false">SUM(F525:F530)</f>
        <v>-5554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2113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21132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55544</v>
      </c>
      <c r="F527" s="800" t="n">
        <v>-55544</v>
      </c>
      <c r="G527" s="755"/>
      <c r="H527" s="1283" t="n">
        <v>0</v>
      </c>
      <c r="I527" s="800" t="n">
        <v>21132</v>
      </c>
      <c r="J527" s="755"/>
      <c r="K527" s="1283" t="n">
        <v>0</v>
      </c>
      <c r="L527" s="1168" t="n">
        <f aca="false">I527+J527+K527</f>
        <v>21132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1333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1333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13337</v>
      </c>
      <c r="J546" s="1156"/>
      <c r="K546" s="1301" t="n">
        <v>0</v>
      </c>
      <c r="L546" s="1154" t="n">
        <f aca="false">I546+J546+K546</f>
        <v>1333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625882</v>
      </c>
      <c r="F566" s="1286" t="n">
        <f aca="false">SUM(F567:F585)</f>
        <v>1351282</v>
      </c>
      <c r="G566" s="1278" t="n">
        <f aca="false">SUM(G567:G585)</f>
        <v>274600</v>
      </c>
      <c r="H566" s="1279" t="n">
        <f aca="false">SUM(H567:H585)</f>
        <v>0</v>
      </c>
      <c r="I566" s="1286" t="n">
        <f aca="false">SUM(I567:I585)</f>
        <v>359841</v>
      </c>
      <c r="J566" s="1278" t="n">
        <f aca="false">SUM(J567:J585)</f>
        <v>206923</v>
      </c>
      <c r="K566" s="1279" t="n">
        <f aca="false">SUM(K567:K585)</f>
        <v>0</v>
      </c>
      <c r="L566" s="1276" t="n">
        <f aca="false">SUM(L567:L585)</f>
        <v>5667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625882</v>
      </c>
      <c r="F567" s="811" t="n">
        <v>1351282</v>
      </c>
      <c r="G567" s="799" t="n">
        <v>274600</v>
      </c>
      <c r="H567" s="1282" t="n">
        <v>0</v>
      </c>
      <c r="I567" s="811" t="n">
        <v>1351282</v>
      </c>
      <c r="J567" s="799" t="n">
        <v>274600</v>
      </c>
      <c r="K567" s="1282" t="n">
        <v>0</v>
      </c>
      <c r="L567" s="1120" t="n">
        <f aca="false">I567+J567+K567</f>
        <v>1625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87673</v>
      </c>
      <c r="J573" s="799" t="n">
        <v>-64938</v>
      </c>
      <c r="K573" s="1381" t="n">
        <v>0</v>
      </c>
      <c r="L573" s="1290" t="n">
        <f aca="false">I573+J573+K573</f>
        <v>-105261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3768</v>
      </c>
      <c r="J577" s="755" t="n">
        <v>-2739</v>
      </c>
      <c r="K577" s="1283" t="n">
        <v>0</v>
      </c>
      <c r="L577" s="1122" t="n">
        <f aca="false">I577+J577+K577</f>
        <v>-650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387386</v>
      </c>
      <c r="F597" s="1408" t="n">
        <f aca="false">SUM(F461,F465,F468,F471,F481,F497,F502,F503,F512,F516,F521,F478,F524,F531,F535,F536,F541,F544,F566,F586,F591)</f>
        <v>1295738</v>
      </c>
      <c r="G597" s="1409" t="n">
        <f aca="false">SUM(G461,G465,G468,G471,G481,G497,G502,G503,G512,G516,G521,G478,G524,G531,G535,G536,G541,G544,G566,G586,G591)</f>
        <v>9164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394310</v>
      </c>
      <c r="J597" s="1409" t="n">
        <f aca="false">SUM(J461,J465,J468,J471,J481,J497,J502,J503,J512,J516,J521,J478,J524,J531,J535,J536,J541,J544,J566,J586,J591)</f>
        <v>5446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44877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3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1122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22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69504</v>
      </c>
      <c r="F637" s="911" t="n">
        <f aca="false">SUM(F638:F639)</f>
        <v>569504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65447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65447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93904</v>
      </c>
      <c r="F638" s="811" t="n">
        <v>493904</v>
      </c>
      <c r="G638" s="799"/>
      <c r="H638" s="1469"/>
      <c r="I638" s="811" t="n">
        <v>398494</v>
      </c>
      <c r="J638" s="799"/>
      <c r="K638" s="1469"/>
      <c r="L638" s="744" t="n">
        <f aca="false">I638+J638+K638</f>
        <v>398494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75600</v>
      </c>
      <c r="F639" s="807" t="n">
        <v>75600</v>
      </c>
      <c r="G639" s="808"/>
      <c r="H639" s="1470"/>
      <c r="I639" s="807" t="n">
        <v>66953</v>
      </c>
      <c r="J639" s="808"/>
      <c r="K639" s="1470"/>
      <c r="L639" s="772" t="n">
        <f aca="false">I639+J639+K639</f>
        <v>66953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115228</v>
      </c>
      <c r="F640" s="911" t="n">
        <f aca="false">SUM(F641:F645)</f>
        <v>16280</v>
      </c>
      <c r="G640" s="912" t="n">
        <f aca="false">SUM(G641:G645)</f>
        <v>0</v>
      </c>
      <c r="H640" s="564" t="n">
        <f aca="false">SUM(H641:H645)</f>
        <v>98948</v>
      </c>
      <c r="I640" s="911" t="n">
        <f aca="false">SUM(I641:I645)</f>
        <v>12028</v>
      </c>
      <c r="J640" s="912" t="n">
        <f aca="false">SUM(J641:J645)</f>
        <v>0</v>
      </c>
      <c r="K640" s="564" t="n">
        <f aca="false">SUM(K641:K645)</f>
        <v>72386</v>
      </c>
      <c r="L640" s="910" t="n">
        <f aca="false">SUM(L641:L645)</f>
        <v>84414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10800</v>
      </c>
      <c r="F641" s="811"/>
      <c r="G641" s="799"/>
      <c r="H641" s="1469" t="n">
        <v>10800</v>
      </c>
      <c r="I641" s="811"/>
      <c r="J641" s="799"/>
      <c r="K641" s="1469" t="n">
        <v>9000</v>
      </c>
      <c r="L641" s="744" t="n">
        <f aca="false">I641+J641+K641</f>
        <v>9000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69197</v>
      </c>
      <c r="F642" s="800"/>
      <c r="G642" s="755"/>
      <c r="H642" s="1471" t="n">
        <v>69197</v>
      </c>
      <c r="I642" s="800"/>
      <c r="J642" s="755"/>
      <c r="K642" s="1471" t="n">
        <v>53337</v>
      </c>
      <c r="L642" s="751" t="n">
        <f aca="false">I642+J642+K642</f>
        <v>53337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0874</v>
      </c>
      <c r="F643" s="800"/>
      <c r="G643" s="755"/>
      <c r="H643" s="1471" t="n">
        <v>10874</v>
      </c>
      <c r="I643" s="800"/>
      <c r="J643" s="755"/>
      <c r="K643" s="1471" t="n">
        <v>10049</v>
      </c>
      <c r="L643" s="751" t="n">
        <f aca="false">I643+J643+K643</f>
        <v>10049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16185</v>
      </c>
      <c r="F644" s="800" t="n">
        <v>8308</v>
      </c>
      <c r="G644" s="755"/>
      <c r="H644" s="1471" t="n">
        <v>7877</v>
      </c>
      <c r="I644" s="800" t="n">
        <v>8308</v>
      </c>
      <c r="J644" s="755"/>
      <c r="K644" s="1471" t="n">
        <v>0</v>
      </c>
      <c r="L644" s="751" t="n">
        <f aca="false">I644+J644+K644</f>
        <v>8308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8172</v>
      </c>
      <c r="F645" s="807" t="n">
        <v>7972</v>
      </c>
      <c r="G645" s="808"/>
      <c r="H645" s="1470" t="n">
        <v>200</v>
      </c>
      <c r="I645" s="807" t="n">
        <v>3720</v>
      </c>
      <c r="J645" s="808"/>
      <c r="K645" s="1470" t="n">
        <v>0</v>
      </c>
      <c r="L645" s="772" t="n">
        <f aca="false">I645+J645+K645</f>
        <v>372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36790</v>
      </c>
      <c r="F646" s="911" t="n">
        <f aca="false">SUM(F647:F653)</f>
        <v>122961</v>
      </c>
      <c r="G646" s="912" t="n">
        <f aca="false">SUM(G647:G653)</f>
        <v>0</v>
      </c>
      <c r="H646" s="564" t="n">
        <f aca="false">SUM(H647:H653)</f>
        <v>13829</v>
      </c>
      <c r="I646" s="911" t="n">
        <f aca="false">SUM(I647:I653)</f>
        <v>100662</v>
      </c>
      <c r="J646" s="912" t="n">
        <f aca="false">SUM(J647:J653)</f>
        <v>0</v>
      </c>
      <c r="K646" s="564" t="n">
        <f aca="false">SUM(K647:K653)</f>
        <v>5568</v>
      </c>
      <c r="L646" s="910" t="n">
        <f aca="false">SUM(L647:L653)</f>
        <v>106230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1900</v>
      </c>
      <c r="F647" s="811" t="n">
        <v>73852</v>
      </c>
      <c r="G647" s="799"/>
      <c r="H647" s="1469" t="n">
        <v>8048</v>
      </c>
      <c r="I647" s="811" t="n">
        <v>63015</v>
      </c>
      <c r="J647" s="799"/>
      <c r="K647" s="1469" t="n">
        <v>3040</v>
      </c>
      <c r="L647" s="744" t="n">
        <f aca="false">I647+J647+K647</f>
        <v>66055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4619</v>
      </c>
      <c r="F650" s="800" t="n">
        <v>30523</v>
      </c>
      <c r="G650" s="755"/>
      <c r="H650" s="1471" t="n">
        <v>4096</v>
      </c>
      <c r="I650" s="800" t="n">
        <v>25205</v>
      </c>
      <c r="J650" s="755"/>
      <c r="K650" s="1471" t="n">
        <v>1597</v>
      </c>
      <c r="L650" s="751" t="n">
        <f aca="false">I650+J650+K650</f>
        <v>26802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0271</v>
      </c>
      <c r="F651" s="800" t="n">
        <v>18586</v>
      </c>
      <c r="G651" s="755"/>
      <c r="H651" s="1471" t="n">
        <v>1685</v>
      </c>
      <c r="I651" s="800" t="n">
        <v>12442</v>
      </c>
      <c r="J651" s="755"/>
      <c r="K651" s="1471" t="n">
        <v>931</v>
      </c>
      <c r="L651" s="751" t="n">
        <f aca="false">I651+J651+K651</f>
        <v>13373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6086</v>
      </c>
      <c r="F655" s="911" t="n">
        <f aca="false">SUM(F656:F672)</f>
        <v>0</v>
      </c>
      <c r="G655" s="912" t="n">
        <f aca="false">SUM(G656:G672)</f>
        <v>192167</v>
      </c>
      <c r="H655" s="564" t="n">
        <f aca="false">SUM(H656:H672)</f>
        <v>3919</v>
      </c>
      <c r="I655" s="911" t="n">
        <f aca="false">SUM(I656:I672)</f>
        <v>0</v>
      </c>
      <c r="J655" s="912" t="n">
        <f aca="false">SUM(J656:J672)</f>
        <v>166938</v>
      </c>
      <c r="K655" s="564" t="n">
        <f aca="false">SUM(K656:K672)</f>
        <v>0</v>
      </c>
      <c r="L655" s="944" t="n">
        <f aca="false">SUM(L656:L672)</f>
        <v>166938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2435</v>
      </c>
      <c r="F656" s="811"/>
      <c r="G656" s="799" t="n">
        <v>2435</v>
      </c>
      <c r="H656" s="1469"/>
      <c r="I656" s="811"/>
      <c r="J656" s="799" t="n">
        <v>2435</v>
      </c>
      <c r="K656" s="1469"/>
      <c r="L656" s="744" t="n">
        <f aca="false">I656+J656+K656</f>
        <v>2435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6300</v>
      </c>
      <c r="F658" s="800"/>
      <c r="G658" s="755" t="n">
        <v>6300</v>
      </c>
      <c r="H658" s="1471"/>
      <c r="I658" s="800"/>
      <c r="J658" s="755" t="n">
        <v>0</v>
      </c>
      <c r="K658" s="1471"/>
      <c r="L658" s="751" t="n">
        <f aca="false">I658+J658+K658</f>
        <v>0</v>
      </c>
      <c r="M658" s="1468" t="n">
        <f aca="false">(IF($E658&lt;&gt;0,$M$2,IF($L658&lt;&gt;0,$M$2,"")))</f>
        <v>1</v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30382</v>
      </c>
      <c r="F660" s="800"/>
      <c r="G660" s="755" t="n">
        <v>30382</v>
      </c>
      <c r="H660" s="1471"/>
      <c r="I660" s="800"/>
      <c r="J660" s="755" t="n">
        <v>29261</v>
      </c>
      <c r="K660" s="1471"/>
      <c r="L660" s="751" t="n">
        <f aca="false">I660+J660+K660</f>
        <v>29261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33000</v>
      </c>
      <c r="F661" s="1300"/>
      <c r="G661" s="1293" t="n">
        <v>33000</v>
      </c>
      <c r="H661" s="1475"/>
      <c r="I661" s="1300"/>
      <c r="J661" s="1293" t="n">
        <v>23407</v>
      </c>
      <c r="K661" s="1475"/>
      <c r="L661" s="760" t="n">
        <f aca="false">I661+J661+K661</f>
        <v>23407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98000</v>
      </c>
      <c r="F662" s="1332"/>
      <c r="G662" s="1309" t="n">
        <v>98000</v>
      </c>
      <c r="H662" s="1476"/>
      <c r="I662" s="1332"/>
      <c r="J662" s="1309" t="n">
        <v>93870</v>
      </c>
      <c r="K662" s="1476"/>
      <c r="L662" s="953" t="n">
        <f aca="false">I662+J662+K662</f>
        <v>9387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17240</v>
      </c>
      <c r="F663" s="1155"/>
      <c r="G663" s="1156" t="n">
        <v>17240</v>
      </c>
      <c r="H663" s="1477"/>
      <c r="I663" s="1155"/>
      <c r="J663" s="1156" t="n">
        <v>17099</v>
      </c>
      <c r="K663" s="1477"/>
      <c r="L663" s="959" t="n">
        <f aca="false">I663+J663+K663</f>
        <v>17099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500</v>
      </c>
      <c r="F664" s="1332"/>
      <c r="G664" s="1309" t="n">
        <v>500</v>
      </c>
      <c r="H664" s="1476"/>
      <c r="I664" s="1332"/>
      <c r="J664" s="1309" t="n">
        <v>435</v>
      </c>
      <c r="K664" s="1476"/>
      <c r="L664" s="953" t="n">
        <f aca="false">I664+J664+K664</f>
        <v>435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500</v>
      </c>
      <c r="F667" s="1332"/>
      <c r="G667" s="1309" t="n">
        <v>1500</v>
      </c>
      <c r="H667" s="1476"/>
      <c r="I667" s="1332"/>
      <c r="J667" s="1309" t="n">
        <v>256</v>
      </c>
      <c r="K667" s="1476"/>
      <c r="L667" s="953" t="n">
        <f aca="false">I667+J667+K667</f>
        <v>256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1450</v>
      </c>
      <c r="F671" s="800"/>
      <c r="G671" s="755" t="n">
        <v>1450</v>
      </c>
      <c r="H671" s="1471"/>
      <c r="I671" s="800"/>
      <c r="J671" s="755" t="n">
        <v>175</v>
      </c>
      <c r="K671" s="1471"/>
      <c r="L671" s="751" t="n">
        <f aca="false">I671+J671+K671</f>
        <v>175</v>
      </c>
      <c r="M671" s="1468" t="n">
        <f aca="false">(IF($E671&lt;&gt;0,$M$2,IF($L671&lt;&gt;0,$M$2,"")))</f>
        <v>1</v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5279</v>
      </c>
      <c r="F672" s="807"/>
      <c r="G672" s="808" t="n">
        <v>1360</v>
      </c>
      <c r="H672" s="1470" t="n">
        <v>3919</v>
      </c>
      <c r="I672" s="807"/>
      <c r="J672" s="808" t="n">
        <v>0</v>
      </c>
      <c r="K672" s="1470" t="n">
        <v>0</v>
      </c>
      <c r="L672" s="772" t="n">
        <f aca="false">I672+J672+K672</f>
        <v>0</v>
      </c>
      <c r="M672" s="1468" t="n">
        <f aca="false">(IF($E672&lt;&gt;0,$M$2,IF($L672&lt;&gt;0,$M$2,"")))</f>
        <v>1</v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2480</v>
      </c>
      <c r="F673" s="911" t="n">
        <f aca="false">SUM(F674:F676)</f>
        <v>0</v>
      </c>
      <c r="G673" s="912" t="n">
        <f aca="false">SUM(G674:G676)</f>
        <v>248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2086</v>
      </c>
      <c r="K673" s="564" t="n">
        <f aca="false">SUM(K674:K676)</f>
        <v>0</v>
      </c>
      <c r="L673" s="944" t="n">
        <f aca="false">SUM(L674:L676)</f>
        <v>2086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1500</v>
      </c>
      <c r="F674" s="811"/>
      <c r="G674" s="799" t="n">
        <v>1500</v>
      </c>
      <c r="H674" s="1469"/>
      <c r="I674" s="811"/>
      <c r="J674" s="799" t="n">
        <v>2006</v>
      </c>
      <c r="K674" s="1469"/>
      <c r="L674" s="744" t="n">
        <f aca="false">I674+J674+K674</f>
        <v>2006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980</v>
      </c>
      <c r="F675" s="800"/>
      <c r="G675" s="755" t="n">
        <v>980</v>
      </c>
      <c r="H675" s="1471"/>
      <c r="I675" s="800"/>
      <c r="J675" s="755" t="n">
        <v>80</v>
      </c>
      <c r="K675" s="1471"/>
      <c r="L675" s="751" t="n">
        <f aca="false">I675+J675+K675</f>
        <v>80</v>
      </c>
      <c r="M675" s="1468" t="n">
        <f aca="false">(IF($E675&lt;&gt;0,$M$2,IF($L675&lt;&gt;0,$M$2,"")))</f>
        <v>1</v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3550</v>
      </c>
      <c r="F708" s="911" t="n">
        <f aca="false">SUM(F709:F714)</f>
        <v>0</v>
      </c>
      <c r="G708" s="912" t="n">
        <f aca="false">SUM(G709:G714)</f>
        <v>355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3250</v>
      </c>
      <c r="K708" s="564" t="n">
        <f aca="false">SUM(K709:K714)</f>
        <v>0</v>
      </c>
      <c r="L708" s="944" t="n">
        <f aca="false">SUM(L709:L714)</f>
        <v>3250</v>
      </c>
      <c r="M708" s="1468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3550</v>
      </c>
      <c r="F711" s="800"/>
      <c r="G711" s="755" t="n">
        <v>3550</v>
      </c>
      <c r="H711" s="1471"/>
      <c r="I711" s="800"/>
      <c r="J711" s="755" t="n">
        <v>3250</v>
      </c>
      <c r="K711" s="1471"/>
      <c r="L711" s="751" t="n">
        <f aca="false">I711+J711+K711</f>
        <v>3250</v>
      </c>
      <c r="M711" s="1468" t="n">
        <f aca="false">(IF($E711&lt;&gt;0,$M$2,IF($L711&lt;&gt;0,$M$2,"")))</f>
        <v>1</v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2000</v>
      </c>
      <c r="F721" s="1472"/>
      <c r="G721" s="1473" t="n">
        <v>2000</v>
      </c>
      <c r="H721" s="1474"/>
      <c r="I721" s="1472"/>
      <c r="J721" s="1473" t="n">
        <v>1968</v>
      </c>
      <c r="K721" s="1474"/>
      <c r="L721" s="944" t="n">
        <f aca="false">I721+J721+K721</f>
        <v>1968</v>
      </c>
      <c r="M721" s="1468" t="n">
        <f aca="false">(IF($E721&lt;&gt;0,$M$2,IF($L721&lt;&gt;0,$M$2,"")))</f>
        <v>1</v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230500</v>
      </c>
      <c r="F725" s="1472"/>
      <c r="G725" s="1473" t="n">
        <v>230500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65848</v>
      </c>
      <c r="F726" s="911" t="n">
        <f aca="false">SUM(F727:F733)</f>
        <v>0</v>
      </c>
      <c r="G726" s="912" t="n">
        <f aca="false">SUM(G727:G733)</f>
        <v>65848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1315</v>
      </c>
      <c r="K726" s="564" t="n">
        <f aca="false">SUM(K727:K733)</f>
        <v>0</v>
      </c>
      <c r="L726" s="944" t="n">
        <f aca="false">SUM(L727:L733)</f>
        <v>51315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16000</v>
      </c>
      <c r="F727" s="811"/>
      <c r="G727" s="799" t="n">
        <v>16000</v>
      </c>
      <c r="H727" s="1469"/>
      <c r="I727" s="811"/>
      <c r="J727" s="799" t="n">
        <v>7632</v>
      </c>
      <c r="K727" s="1469"/>
      <c r="L727" s="744" t="n">
        <f aca="false">I727+J727+K727</f>
        <v>7632</v>
      </c>
      <c r="M727" s="1468" t="n">
        <f aca="false">(IF($E727&lt;&gt;0,$M$2,IF($L727&lt;&gt;0,$M$2,"")))</f>
        <v>1</v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30000</v>
      </c>
      <c r="F728" s="800"/>
      <c r="G728" s="755" t="n">
        <v>30000</v>
      </c>
      <c r="H728" s="1471"/>
      <c r="I728" s="800"/>
      <c r="J728" s="755" t="n">
        <v>30000</v>
      </c>
      <c r="K728" s="1471"/>
      <c r="L728" s="751" t="n">
        <f aca="false">I728+J728+K728</f>
        <v>30000</v>
      </c>
      <c r="M728" s="1468" t="n">
        <f aca="false">(IF($E728&lt;&gt;0,$M$2,IF($L728&lt;&gt;0,$M$2,"")))</f>
        <v>1</v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9000</v>
      </c>
      <c r="F729" s="800"/>
      <c r="G729" s="755" t="n">
        <v>9000</v>
      </c>
      <c r="H729" s="1471"/>
      <c r="I729" s="800"/>
      <c r="J729" s="755" t="n">
        <v>2835</v>
      </c>
      <c r="K729" s="1471"/>
      <c r="L729" s="751" t="n">
        <f aca="false">I729+J729+K729</f>
        <v>2835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10848</v>
      </c>
      <c r="F731" s="800"/>
      <c r="G731" s="755" t="n">
        <v>10848</v>
      </c>
      <c r="H731" s="1471"/>
      <c r="I731" s="800"/>
      <c r="J731" s="755" t="n">
        <v>10848</v>
      </c>
      <c r="K731" s="1471"/>
      <c r="L731" s="751" t="n">
        <f aca="false">I731+J731+K731</f>
        <v>10848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1986</v>
      </c>
      <c r="F752" s="1041" t="n">
        <f aca="false">SUM(F637,F640,F646,F654,F655,F673,F677,F683,F686,F687,F688,F689,F690,F699,F705,F706,F707,F708,F715,F719,F720,F721,F722,F725,F726,F734,F737,F738,F743)+F748</f>
        <v>708745</v>
      </c>
      <c r="G752" s="1042" t="n">
        <f aca="false">SUM(G637,G640,G646,G654,G655,G673,G677,G683,G686,G687,G688,G689,G690,G699,G705,G706,G707,G708,G715,G719,G720,G721,G722,G725,G726,G734,G737,G738,G743)+G748</f>
        <v>496545</v>
      </c>
      <c r="H752" s="1043" t="n">
        <f aca="false">SUM(H637,H640,H646,H654,H655,H673,H677,H683,H686,H687,H688,H689,H690,H699,H705,H706,H707,H708,H715,H719,H720,H721,H722,H725,H726,H734,H737,H738,H743)+H748</f>
        <v>116696</v>
      </c>
      <c r="I752" s="1041" t="n">
        <f aca="false">SUM(I637,I640,I646,I654,I655,I673,I677,I683,I686,I687,I688,I689,I690,I699,I705,I706,I707,I708,I715,I719,I720,I721,I722,I725,I726,I734,I737,I738,I743)+I748</f>
        <v>578137</v>
      </c>
      <c r="J752" s="1042" t="n">
        <f aca="false">SUM(J637,J640,J646,J654,J655,J673,J677,J683,J686,J687,J688,J689,J690,J699,J705,J706,J707,J708,J715,J719,J720,J721,J722,J725,J726,J734,J737,J738,J743)+J748</f>
        <v>225557</v>
      </c>
      <c r="K752" s="1043" t="n">
        <f aca="false">SUM(K637,K640,K646,K654,K655,K673,K677,K683,K686,K687,K688,K689,K690,K699,K705,K706,K707,K708,K715,K719,K720,K721,K722,K725,K726,K734,K737,K738,K743)+K748</f>
        <v>77954</v>
      </c>
      <c r="L752" s="1040" t="n">
        <f aca="false">SUM(L637,L640,L646,L654,L655,L673,L677,L683,L686,L687,L688,L689,L690,L699,L705,L706,L707,L708,L715,L719,L720,L721,L722,L725,L726,L734,L737,L738,L743)+L748</f>
        <v>881648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3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1123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3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4310</v>
      </c>
      <c r="F775" s="911" t="n">
        <f aca="false">SUM(F776:F777)</f>
        <v>0</v>
      </c>
      <c r="G775" s="912" t="n">
        <f aca="false">SUM(G776:G777)</f>
        <v>1431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10548</v>
      </c>
      <c r="K775" s="564" t="n">
        <f aca="false">SUM(K776:K777)</f>
        <v>0</v>
      </c>
      <c r="L775" s="910" t="n">
        <f aca="false">SUM(L776:L777)</f>
        <v>10548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4310</v>
      </c>
      <c r="F776" s="811"/>
      <c r="G776" s="799" t="n">
        <v>14310</v>
      </c>
      <c r="H776" s="1469"/>
      <c r="I776" s="811"/>
      <c r="J776" s="799" t="n">
        <v>10548</v>
      </c>
      <c r="K776" s="1469"/>
      <c r="L776" s="744" t="n">
        <f aca="false">I776+J776+K776</f>
        <v>10548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32270</v>
      </c>
      <c r="F778" s="911" t="n">
        <f aca="false">SUM(F779:F783)</f>
        <v>0</v>
      </c>
      <c r="G778" s="912" t="n">
        <f aca="false">SUM(G779:G783)</f>
        <v>13227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70724</v>
      </c>
      <c r="K778" s="564" t="n">
        <f aca="false">SUM(K779:K783)</f>
        <v>0</v>
      </c>
      <c r="L778" s="910" t="n">
        <f aca="false">SUM(L779:L783)</f>
        <v>70724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31970</v>
      </c>
      <c r="F779" s="811"/>
      <c r="G779" s="799" t="n">
        <v>131970</v>
      </c>
      <c r="H779" s="1469"/>
      <c r="I779" s="811"/>
      <c r="J779" s="799" t="n">
        <v>70547</v>
      </c>
      <c r="K779" s="1469"/>
      <c r="L779" s="744" t="n">
        <f aca="false">I779+J779+K779</f>
        <v>70547</v>
      </c>
      <c r="M779" s="1468" t="n">
        <f aca="false">(IF($E779&lt;&gt;0,$M$2,IF($L779&lt;&gt;0,$M$2,"")))</f>
        <v>1</v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300</v>
      </c>
      <c r="F783" s="807"/>
      <c r="G783" s="808" t="n">
        <v>300</v>
      </c>
      <c r="H783" s="1470"/>
      <c r="I783" s="807"/>
      <c r="J783" s="808" t="n">
        <v>177</v>
      </c>
      <c r="K783" s="1470"/>
      <c r="L783" s="772" t="n">
        <f aca="false">I783+J783+K783</f>
        <v>177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4047</v>
      </c>
      <c r="F784" s="911" t="n">
        <f aca="false">SUM(F785:F791)</f>
        <v>0</v>
      </c>
      <c r="G784" s="912" t="n">
        <f aca="false">SUM(G785:G791)</f>
        <v>34047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14585</v>
      </c>
      <c r="K784" s="564" t="n">
        <f aca="false">SUM(K785:K791)</f>
        <v>0</v>
      </c>
      <c r="L784" s="910" t="n">
        <f aca="false">SUM(L785:L791)</f>
        <v>14585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8000</v>
      </c>
      <c r="F785" s="811"/>
      <c r="G785" s="799" t="n">
        <v>18000</v>
      </c>
      <c r="H785" s="1469"/>
      <c r="I785" s="811"/>
      <c r="J785" s="799" t="n">
        <v>9340</v>
      </c>
      <c r="K785" s="1469"/>
      <c r="L785" s="744" t="n">
        <f aca="false">I785+J785+K785</f>
        <v>9340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495</v>
      </c>
      <c r="F788" s="800"/>
      <c r="G788" s="755" t="n">
        <v>8495</v>
      </c>
      <c r="H788" s="1471"/>
      <c r="I788" s="800"/>
      <c r="J788" s="755" t="n">
        <v>3643</v>
      </c>
      <c r="K788" s="1471"/>
      <c r="L788" s="751" t="n">
        <f aca="false">I788+J788+K788</f>
        <v>364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552</v>
      </c>
      <c r="F789" s="800"/>
      <c r="G789" s="755" t="n">
        <v>7552</v>
      </c>
      <c r="H789" s="1471"/>
      <c r="I789" s="800"/>
      <c r="J789" s="755" t="n">
        <v>1602</v>
      </c>
      <c r="K789" s="1471"/>
      <c r="L789" s="751" t="n">
        <f aca="false">I789+J789+K789</f>
        <v>1602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6947</v>
      </c>
      <c r="F793" s="911" t="n">
        <f aca="false">SUM(F794:F810)</f>
        <v>0</v>
      </c>
      <c r="G793" s="912" t="n">
        <f aca="false">SUM(G794:G810)</f>
        <v>16947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11599</v>
      </c>
      <c r="K793" s="564" t="n">
        <f aca="false">SUM(K794:K810)</f>
        <v>0</v>
      </c>
      <c r="L793" s="944" t="n">
        <f aca="false">SUM(L794:L810)</f>
        <v>11599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100</v>
      </c>
      <c r="F794" s="811"/>
      <c r="G794" s="799" t="n">
        <v>1100</v>
      </c>
      <c r="H794" s="1469"/>
      <c r="I794" s="811"/>
      <c r="J794" s="799" t="n">
        <v>1100</v>
      </c>
      <c r="K794" s="1469"/>
      <c r="L794" s="744" t="n">
        <f aca="false">I794+J794+K794</f>
        <v>1100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700</v>
      </c>
      <c r="F798" s="800"/>
      <c r="G798" s="755" t="n">
        <v>2700</v>
      </c>
      <c r="H798" s="1471"/>
      <c r="I798" s="800"/>
      <c r="J798" s="755" t="n">
        <v>120</v>
      </c>
      <c r="K798" s="1471"/>
      <c r="L798" s="751" t="n">
        <f aca="false">I798+J798+K798</f>
        <v>12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1500</v>
      </c>
      <c r="F799" s="1300"/>
      <c r="G799" s="1293" t="n">
        <v>1500</v>
      </c>
      <c r="H799" s="1475"/>
      <c r="I799" s="1300"/>
      <c r="J799" s="1293" t="n">
        <v>480</v>
      </c>
      <c r="K799" s="1475"/>
      <c r="L799" s="760" t="n">
        <f aca="false">I799+J799+K799</f>
        <v>480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0000</v>
      </c>
      <c r="F800" s="1332"/>
      <c r="G800" s="1309" t="n">
        <v>10000</v>
      </c>
      <c r="H800" s="1476"/>
      <c r="I800" s="1332"/>
      <c r="J800" s="1309" t="n">
        <v>9899</v>
      </c>
      <c r="K800" s="1476"/>
      <c r="L800" s="953" t="n">
        <f aca="false">I800+J800+K800</f>
        <v>9899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500</v>
      </c>
      <c r="F802" s="1332"/>
      <c r="G802" s="1309" t="n">
        <v>500</v>
      </c>
      <c r="H802" s="1476"/>
      <c r="I802" s="1332"/>
      <c r="J802" s="1309" t="n">
        <v>0</v>
      </c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350</v>
      </c>
      <c r="F805" s="1332"/>
      <c r="G805" s="1309" t="n">
        <v>350</v>
      </c>
      <c r="H805" s="1476"/>
      <c r="I805" s="1332"/>
      <c r="J805" s="1309" t="n">
        <v>0</v>
      </c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797</v>
      </c>
      <c r="F810" s="807"/>
      <c r="G810" s="808" t="n">
        <v>797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97</v>
      </c>
      <c r="F811" s="911" t="n">
        <f aca="false">SUM(F812:F814)</f>
        <v>0</v>
      </c>
      <c r="G811" s="912" t="n">
        <f aca="false">SUM(G812:G814)</f>
        <v>597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17</v>
      </c>
      <c r="K811" s="564" t="n">
        <f aca="false">SUM(K812:K814)</f>
        <v>0</v>
      </c>
      <c r="L811" s="944" t="n">
        <f aca="false">SUM(L812:L814)</f>
        <v>117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97</v>
      </c>
      <c r="F812" s="811"/>
      <c r="G812" s="799" t="n">
        <v>97</v>
      </c>
      <c r="H812" s="1469"/>
      <c r="I812" s="811"/>
      <c r="J812" s="799" t="n">
        <v>97</v>
      </c>
      <c r="K812" s="1469"/>
      <c r="L812" s="744" t="n">
        <f aca="false">I812+J812+K812</f>
        <v>97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00</v>
      </c>
      <c r="F813" s="800"/>
      <c r="G813" s="755" t="n">
        <v>500</v>
      </c>
      <c r="H813" s="1471"/>
      <c r="I813" s="800"/>
      <c r="J813" s="755" t="n">
        <v>20</v>
      </c>
      <c r="K813" s="1471"/>
      <c r="L813" s="751" t="n">
        <f aca="false">I813+J813+K813</f>
        <v>2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80</v>
      </c>
      <c r="F859" s="1472"/>
      <c r="G859" s="1473" t="n">
        <v>680</v>
      </c>
      <c r="H859" s="1474"/>
      <c r="I859" s="1472"/>
      <c r="J859" s="1473" t="n">
        <v>0</v>
      </c>
      <c r="K859" s="1474"/>
      <c r="L859" s="944" t="n">
        <f aca="false">I859+J859+K859</f>
        <v>0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000</v>
      </c>
      <c r="F864" s="911" t="n">
        <f aca="false">SUM(F865:F871)</f>
        <v>0</v>
      </c>
      <c r="G864" s="912" t="n">
        <f aca="false">SUM(G865:G871)</f>
        <v>20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000</v>
      </c>
      <c r="F865" s="811"/>
      <c r="G865" s="799" t="n">
        <v>2000</v>
      </c>
      <c r="H865" s="1469"/>
      <c r="I865" s="811"/>
      <c r="J865" s="799" t="n">
        <v>0</v>
      </c>
      <c r="K865" s="1469"/>
      <c r="L865" s="744" t="n">
        <f aca="false">I865+J865+K865</f>
        <v>0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00851</v>
      </c>
      <c r="F890" s="1041" t="n">
        <f aca="false">SUM(F775,F778,F784,F792,F793,F811,F815,F821,F824,F825,F826,F827,F828,F837,F843,F844,F845,F846,F853,F857,F858,F859,F860,F863,F864,F872,F875,F876,F881)+F886</f>
        <v>0</v>
      </c>
      <c r="G890" s="1042" t="n">
        <f aca="false">SUM(G775,G778,G784,G792,G793,G811,G815,G821,G824,G825,G826,G827,G828,G837,G843,G844,G845,G846,G853,G857,G858,G859,G860,G863,G864,G872,G875,G876,G881)+G886</f>
        <v>200851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107573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07573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3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223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223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6560</v>
      </c>
      <c r="F916" s="911" t="n">
        <f aca="false">SUM(F917:F921)</f>
        <v>656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480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4800</v>
      </c>
      <c r="M916" s="1468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 t="n">
        <v>0</v>
      </c>
      <c r="G917" s="799"/>
      <c r="H917" s="1469"/>
      <c r="I917" s="811" t="n">
        <v>0</v>
      </c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6560</v>
      </c>
      <c r="F918" s="800" t="n">
        <v>6560</v>
      </c>
      <c r="G918" s="755"/>
      <c r="H918" s="1471"/>
      <c r="I918" s="800" t="n">
        <v>4800</v>
      </c>
      <c r="J918" s="755"/>
      <c r="K918" s="1471"/>
      <c r="L918" s="751" t="n">
        <f aca="false">I918+J918+K918</f>
        <v>4800</v>
      </c>
      <c r="M918" s="1468" t="n">
        <f aca="false">(IF($E918&lt;&gt;0,$M$2,IF($L918&lt;&gt;0,$M$2,"")))</f>
        <v>1</v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778</v>
      </c>
      <c r="F922" s="911" t="n">
        <f aca="false">SUM(F923:F929)</f>
        <v>778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57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570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422</v>
      </c>
      <c r="F923" s="811" t="n">
        <v>422</v>
      </c>
      <c r="G923" s="799"/>
      <c r="H923" s="1469"/>
      <c r="I923" s="811" t="n">
        <v>296</v>
      </c>
      <c r="J923" s="799"/>
      <c r="K923" s="1469"/>
      <c r="L923" s="744" t="n">
        <f aca="false">I923+J923+K923</f>
        <v>296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36</v>
      </c>
      <c r="F926" s="800" t="n">
        <v>236</v>
      </c>
      <c r="G926" s="755"/>
      <c r="H926" s="1471"/>
      <c r="I926" s="800" t="n">
        <v>173</v>
      </c>
      <c r="J926" s="755"/>
      <c r="K926" s="1471"/>
      <c r="L926" s="751" t="n">
        <f aca="false">I926+J926+K926</f>
        <v>173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20</v>
      </c>
      <c r="F927" s="800" t="n">
        <v>120</v>
      </c>
      <c r="G927" s="755"/>
      <c r="H927" s="1471"/>
      <c r="I927" s="800" t="n">
        <v>101</v>
      </c>
      <c r="J927" s="755"/>
      <c r="K927" s="1471"/>
      <c r="L927" s="751" t="n">
        <f aca="false">I927+J927+K927</f>
        <v>101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44318</v>
      </c>
      <c r="F931" s="911" t="n">
        <f aca="false">SUM(F932:F948)</f>
        <v>34818</v>
      </c>
      <c r="G931" s="912" t="n">
        <f aca="false">SUM(G932:G948)</f>
        <v>9500</v>
      </c>
      <c r="H931" s="564" t="n">
        <f aca="false">SUM(H932:H948)</f>
        <v>0</v>
      </c>
      <c r="I931" s="911" t="n">
        <f aca="false">SUM(I932:I948)</f>
        <v>7843</v>
      </c>
      <c r="J931" s="912" t="n">
        <f aca="false">SUM(J932:J948)</f>
        <v>558</v>
      </c>
      <c r="K931" s="564" t="n">
        <f aca="false">SUM(K932:K948)</f>
        <v>0</v>
      </c>
      <c r="L931" s="944" t="n">
        <f aca="false">SUM(L932:L948)</f>
        <v>8401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794</v>
      </c>
      <c r="F936" s="800" t="n">
        <v>8794</v>
      </c>
      <c r="G936" s="755" t="n">
        <v>3000</v>
      </c>
      <c r="H936" s="1471"/>
      <c r="I936" s="800" t="n">
        <v>371</v>
      </c>
      <c r="J936" s="755" t="n">
        <v>358</v>
      </c>
      <c r="K936" s="1471"/>
      <c r="L936" s="751" t="n">
        <f aca="false">I936+J936+K936</f>
        <v>729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4100</v>
      </c>
      <c r="F937" s="1300" t="n">
        <v>10100</v>
      </c>
      <c r="G937" s="1293" t="n">
        <v>4000</v>
      </c>
      <c r="H937" s="1475"/>
      <c r="I937" s="1300" t="n">
        <v>3272</v>
      </c>
      <c r="J937" s="1293" t="n">
        <v>0</v>
      </c>
      <c r="K937" s="1475"/>
      <c r="L937" s="760" t="n">
        <f aca="false">I937+J937+K937</f>
        <v>3272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1724</v>
      </c>
      <c r="F938" s="1332" t="n">
        <v>10724</v>
      </c>
      <c r="G938" s="1309" t="n">
        <v>1000</v>
      </c>
      <c r="H938" s="1476"/>
      <c r="I938" s="1332" t="n">
        <v>0</v>
      </c>
      <c r="J938" s="1309" t="n">
        <v>140</v>
      </c>
      <c r="K938" s="1476"/>
      <c r="L938" s="953" t="n">
        <f aca="false">I938+J938+K938</f>
        <v>14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4700</v>
      </c>
      <c r="F939" s="1155" t="n">
        <v>4200</v>
      </c>
      <c r="G939" s="1156" t="n">
        <v>500</v>
      </c>
      <c r="H939" s="1477"/>
      <c r="I939" s="1155" t="n">
        <v>4200</v>
      </c>
      <c r="J939" s="1156" t="n">
        <v>60</v>
      </c>
      <c r="K939" s="1477"/>
      <c r="L939" s="959" t="n">
        <f aca="false">I939+J939+K939</f>
        <v>4260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 t="n">
        <v>1000</v>
      </c>
      <c r="G940" s="1309"/>
      <c r="H940" s="1476"/>
      <c r="I940" s="1332" t="n">
        <v>0</v>
      </c>
      <c r="J940" s="1309"/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1000</v>
      </c>
      <c r="F943" s="1332"/>
      <c r="G943" s="1309" t="n">
        <v>100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600</v>
      </c>
      <c r="F949" s="911" t="n">
        <f aca="false">SUM(F950:F952)</f>
        <v>0</v>
      </c>
      <c r="G949" s="912" t="n">
        <f aca="false">SUM(G950:G952)</f>
        <v>60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385</v>
      </c>
      <c r="K949" s="564" t="n">
        <f aca="false">SUM(K950:K952)</f>
        <v>0</v>
      </c>
      <c r="L949" s="944" t="n">
        <f aca="false">SUM(L950:L952)</f>
        <v>385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400</v>
      </c>
      <c r="F950" s="811"/>
      <c r="G950" s="799" t="n">
        <v>400</v>
      </c>
      <c r="H950" s="1469"/>
      <c r="I950" s="811"/>
      <c r="J950" s="799" t="n">
        <v>291</v>
      </c>
      <c r="K950" s="1469"/>
      <c r="L950" s="744" t="n">
        <f aca="false">I950+J950+K950</f>
        <v>291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200</v>
      </c>
      <c r="F951" s="800"/>
      <c r="G951" s="755" t="n">
        <v>200</v>
      </c>
      <c r="H951" s="1471"/>
      <c r="I951" s="800"/>
      <c r="J951" s="755" t="n">
        <v>94</v>
      </c>
      <c r="K951" s="1471"/>
      <c r="L951" s="751" t="n">
        <f aca="false">I951+J951+K951</f>
        <v>94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5430</v>
      </c>
      <c r="F1002" s="911" t="n">
        <f aca="false">SUM(F1003:F1009)</f>
        <v>543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543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543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5430</v>
      </c>
      <c r="F1005" s="800" t="n">
        <v>5430</v>
      </c>
      <c r="G1005" s="755"/>
      <c r="H1005" s="1471"/>
      <c r="I1005" s="800" t="n">
        <v>5430</v>
      </c>
      <c r="J1005" s="755"/>
      <c r="K1005" s="1471"/>
      <c r="L1005" s="751" t="n">
        <f aca="false">I1005+J1005+K1005</f>
        <v>5430</v>
      </c>
      <c r="M1005" s="1468" t="n">
        <f aca="false">(IF($E1005&lt;&gt;0,$M$2,IF($L1005&lt;&gt;0,$M$2,"")))</f>
        <v>1</v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57686</v>
      </c>
      <c r="F1028" s="1041" t="n">
        <f aca="false">SUM(F913,F916,F922,F930,F931,F949,F953,F959,F962,F963,F964,F965,F966,F975,F981,F982,F983,F984,F991,F995,F996,F997,F998,F1001,F1002,F1010,F1013,F1014,F1019)+F1024</f>
        <v>47586</v>
      </c>
      <c r="G1028" s="1042" t="n">
        <f aca="false">SUM(G913,G916,G922,G930,G931,G949,G953,G959,G962,G963,G964,G965,G966,G975,G981,G982,G983,G984,G991,G995,G996,G997,G998,G1001,G1002,G1010,G1013,G1014,G1019)+G1024</f>
        <v>1010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8643</v>
      </c>
      <c r="J1028" s="1042" t="n">
        <f aca="false">SUM(J913,J916,J922,J930,J931,J949,J953,J959,J962,J963,J964,J965,J966,J975,J981,J982,J983,J984,J991,J995,J996,J997,J998,J1001,J1002,J1010,J1013,J1014,J1019)+J1024</f>
        <v>943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9586</v>
      </c>
      <c r="M1028" s="1468" t="n">
        <f aca="false">(IF($E1028&lt;&gt;0,$M$2,IF($L1028&lt;&gt;0,$M$2,"")))</f>
        <v>1</v>
      </c>
      <c r="N1028" s="1493" t="str">
        <f aca="false">LEFT(C910,1)</f>
        <v>2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35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2282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82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63625</v>
      </c>
      <c r="F1051" s="911" t="n">
        <f aca="false">SUM(F1052:F1053)</f>
        <v>63625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50998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50998</v>
      </c>
      <c r="M1051" s="1468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63625</v>
      </c>
      <c r="F1052" s="811" t="n">
        <v>63625</v>
      </c>
      <c r="G1052" s="799"/>
      <c r="H1052" s="1469"/>
      <c r="I1052" s="811" t="n">
        <v>50998</v>
      </c>
      <c r="J1052" s="799"/>
      <c r="K1052" s="1469"/>
      <c r="L1052" s="744" t="n">
        <f aca="false">I1052+J1052+K1052</f>
        <v>50998</v>
      </c>
      <c r="M1052" s="1468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808</v>
      </c>
      <c r="F1054" s="911" t="n">
        <f aca="false">SUM(F1055:F1059)</f>
        <v>1808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1571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1571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1153</v>
      </c>
      <c r="F1057" s="800" t="n">
        <v>1153</v>
      </c>
      <c r="G1057" s="755"/>
      <c r="H1057" s="1471"/>
      <c r="I1057" s="800" t="n">
        <v>955</v>
      </c>
      <c r="J1057" s="755"/>
      <c r="K1057" s="1471"/>
      <c r="L1057" s="751" t="n">
        <f aca="false">I1057+J1057+K1057</f>
        <v>955</v>
      </c>
      <c r="M1057" s="1468" t="n">
        <f aca="false">(IF($E1057&lt;&gt;0,$M$2,IF($L1057&lt;&gt;0,$M$2,"")))</f>
        <v>1</v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555</v>
      </c>
      <c r="F1058" s="800" t="n">
        <v>555</v>
      </c>
      <c r="G1058" s="755"/>
      <c r="H1058" s="1471"/>
      <c r="I1058" s="800" t="n">
        <v>555</v>
      </c>
      <c r="J1058" s="755"/>
      <c r="K1058" s="1471"/>
      <c r="L1058" s="751" t="n">
        <f aca="false">I1058+J1058+K1058</f>
        <v>555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100</v>
      </c>
      <c r="F1059" s="807" t="n">
        <v>100</v>
      </c>
      <c r="G1059" s="808"/>
      <c r="H1059" s="1470"/>
      <c r="I1059" s="807" t="n">
        <v>61</v>
      </c>
      <c r="J1059" s="808"/>
      <c r="K1059" s="1470"/>
      <c r="L1059" s="772" t="n">
        <f aca="false">I1059+J1059+K1059</f>
        <v>61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11987</v>
      </c>
      <c r="F1060" s="911" t="n">
        <f aca="false">SUM(F1061:F1067)</f>
        <v>11987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000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0000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8200</v>
      </c>
      <c r="F1061" s="811" t="n">
        <v>8200</v>
      </c>
      <c r="G1061" s="799"/>
      <c r="H1061" s="1469"/>
      <c r="I1061" s="811" t="n">
        <v>6748</v>
      </c>
      <c r="J1061" s="799"/>
      <c r="K1061" s="1469"/>
      <c r="L1061" s="744" t="n">
        <f aca="false">I1061+J1061+K1061</f>
        <v>6748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3006</v>
      </c>
      <c r="F1064" s="800" t="n">
        <v>3006</v>
      </c>
      <c r="G1064" s="755"/>
      <c r="H1064" s="1471"/>
      <c r="I1064" s="800" t="n">
        <v>2499</v>
      </c>
      <c r="J1064" s="755"/>
      <c r="K1064" s="1471"/>
      <c r="L1064" s="751" t="n">
        <f aca="false">I1064+J1064+K1064</f>
        <v>2499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781</v>
      </c>
      <c r="F1065" s="800" t="n">
        <v>781</v>
      </c>
      <c r="G1065" s="755"/>
      <c r="H1065" s="1471"/>
      <c r="I1065" s="800" t="n">
        <v>753</v>
      </c>
      <c r="J1065" s="755"/>
      <c r="K1065" s="1471"/>
      <c r="L1065" s="751" t="n">
        <f aca="false">I1065+J1065+K1065</f>
        <v>753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6567</v>
      </c>
      <c r="F1069" s="911" t="n">
        <f aca="false">SUM(F1070:F1086)</f>
        <v>6567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643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6430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219</v>
      </c>
      <c r="F1070" s="811" t="n">
        <v>219</v>
      </c>
      <c r="G1070" s="799"/>
      <c r="H1070" s="1469"/>
      <c r="I1070" s="811" t="n">
        <v>163</v>
      </c>
      <c r="J1070" s="799"/>
      <c r="K1070" s="1469"/>
      <c r="L1070" s="744" t="n">
        <f aca="false">I1070+J1070+K1070</f>
        <v>163</v>
      </c>
      <c r="M1070" s="1468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30</v>
      </c>
      <c r="F1074" s="800" t="n">
        <v>230</v>
      </c>
      <c r="G1074" s="755"/>
      <c r="H1074" s="1471"/>
      <c r="I1074" s="800" t="n">
        <v>166</v>
      </c>
      <c r="J1074" s="755"/>
      <c r="K1074" s="1471"/>
      <c r="L1074" s="751" t="n">
        <f aca="false">I1074+J1074+K1074</f>
        <v>16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4000</v>
      </c>
      <c r="F1075" s="1300" t="n">
        <v>4000</v>
      </c>
      <c r="G1075" s="1293"/>
      <c r="H1075" s="1475"/>
      <c r="I1075" s="1300" t="n">
        <v>3991</v>
      </c>
      <c r="J1075" s="1293"/>
      <c r="K1075" s="1475"/>
      <c r="L1075" s="760" t="n">
        <f aca="false">I1075+J1075+K1075</f>
        <v>3991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018</v>
      </c>
      <c r="F1076" s="1332" t="n">
        <v>2018</v>
      </c>
      <c r="G1076" s="1309"/>
      <c r="H1076" s="1476"/>
      <c r="I1076" s="1332" t="n">
        <v>2110</v>
      </c>
      <c r="J1076" s="1309"/>
      <c r="K1076" s="1476"/>
      <c r="L1076" s="953" t="n">
        <f aca="false">I1076+J1076+K1076</f>
        <v>2110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</v>
      </c>
      <c r="F1078" s="1332" t="n">
        <v>1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50</v>
      </c>
      <c r="F1087" s="911" t="n">
        <f aca="false">SUM(F1088:F1090)</f>
        <v>5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1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10</v>
      </c>
      <c r="M1087" s="1468" t="n">
        <f aca="false">(IF($E1087&lt;&gt;0,$M$2,IF($L1087&lt;&gt;0,$M$2,"")))</f>
        <v>1</v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50</v>
      </c>
      <c r="F1089" s="800" t="n">
        <v>50</v>
      </c>
      <c r="G1089" s="755"/>
      <c r="H1089" s="1471"/>
      <c r="I1089" s="800" t="n">
        <v>10</v>
      </c>
      <c r="J1089" s="755"/>
      <c r="K1089" s="1471"/>
      <c r="L1089" s="751" t="n">
        <f aca="false">I1089+J1089+K1089</f>
        <v>10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84037</v>
      </c>
      <c r="F1166" s="1041" t="n">
        <f aca="false">SUM(F1051,F1054,F1060,F1068,F1069,F1087,F1091,F1097,F1100,F1101,F1102,F1103,F1104,F1113,F1119,F1120,F1121,F1122,F1129,F1133,F1134,F1135,F1136,F1139,F1140,F1148,F1151,F1152,F1157)+F1162</f>
        <v>84037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69009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69009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35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/>
      <c r="C1186" s="1455" t="n">
        <f aca="false">VLOOKUP(D1187,EBK_DEIN2,2,FALSE())</f>
        <v>2283</v>
      </c>
      <c r="D1186" s="1449" t="s">
        <v>930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31.5" hidden="false" customHeight="false" outlineLevel="0" collapsed="false">
      <c r="B1187" s="1459"/>
      <c r="C1187" s="1460" t="n">
        <f aca="false">+C1186</f>
        <v>2283</v>
      </c>
      <c r="D1187" s="1461" t="s">
        <v>939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2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8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9"/>
      <c r="I1190" s="811"/>
      <c r="J1190" s="799"/>
      <c r="K1190" s="1469"/>
      <c r="L1190" s="744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579</v>
      </c>
      <c r="F1192" s="911" t="n">
        <f aca="false">SUM(F1193:F1197)</f>
        <v>0</v>
      </c>
      <c r="G1192" s="912" t="n">
        <f aca="false">SUM(G1193:G1197)</f>
        <v>579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579</v>
      </c>
      <c r="K1192" s="564" t="n">
        <f aca="false">SUM(K1193:K1197)</f>
        <v>0</v>
      </c>
      <c r="L1192" s="910" t="n">
        <f aca="false">SUM(L1193:L1197)</f>
        <v>579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579</v>
      </c>
      <c r="F1194" s="800"/>
      <c r="G1194" s="755" t="n">
        <v>579</v>
      </c>
      <c r="H1194" s="1471"/>
      <c r="I1194" s="800"/>
      <c r="J1194" s="755" t="n">
        <v>579</v>
      </c>
      <c r="K1194" s="1471"/>
      <c r="L1194" s="751" t="n">
        <f aca="false">I1194+J1194+K1194</f>
        <v>579</v>
      </c>
      <c r="M1194" s="1468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70"/>
      <c r="I1197" s="807"/>
      <c r="J1197" s="808"/>
      <c r="K1197" s="1470"/>
      <c r="L1197" s="772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35</v>
      </c>
      <c r="F1198" s="911" t="n">
        <f aca="false">SUM(F1199:F1205)</f>
        <v>0</v>
      </c>
      <c r="G1198" s="912" t="n">
        <f aca="false">SUM(G1199:G1205)</f>
        <v>35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35</v>
      </c>
      <c r="K1198" s="564" t="n">
        <f aca="false">SUM(K1199:K1205)</f>
        <v>0</v>
      </c>
      <c r="L1198" s="910" t="n">
        <f aca="false">SUM(L1199:L1205)</f>
        <v>35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18</v>
      </c>
      <c r="F1199" s="811"/>
      <c r="G1199" s="799" t="n">
        <v>18</v>
      </c>
      <c r="H1199" s="1469"/>
      <c r="I1199" s="811"/>
      <c r="J1199" s="799" t="n">
        <v>18</v>
      </c>
      <c r="K1199" s="1469"/>
      <c r="L1199" s="744" t="n">
        <f aca="false">I1199+J1199+K1199</f>
        <v>18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1</v>
      </c>
      <c r="F1202" s="800"/>
      <c r="G1202" s="755" t="n">
        <v>11</v>
      </c>
      <c r="H1202" s="1471"/>
      <c r="I1202" s="800"/>
      <c r="J1202" s="755" t="n">
        <v>11</v>
      </c>
      <c r="K1202" s="1471"/>
      <c r="L1202" s="751" t="n">
        <f aca="false">I1202+J1202+K1202</f>
        <v>11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6</v>
      </c>
      <c r="F1203" s="800"/>
      <c r="G1203" s="755" t="n">
        <v>6</v>
      </c>
      <c r="H1203" s="1471"/>
      <c r="I1203" s="800"/>
      <c r="J1203" s="755" t="n">
        <v>6</v>
      </c>
      <c r="K1203" s="1471"/>
      <c r="L1203" s="751" t="n">
        <f aca="false">I1203+J1203+K1203</f>
        <v>6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8212</v>
      </c>
      <c r="F1207" s="911" t="n">
        <f aca="false">SUM(F1208:F1224)</f>
        <v>3826</v>
      </c>
      <c r="G1207" s="912" t="n">
        <f aca="false">SUM(G1208:G1224)</f>
        <v>34386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57</v>
      </c>
      <c r="K1207" s="564" t="n">
        <f aca="false">SUM(K1208:K1224)</f>
        <v>0</v>
      </c>
      <c r="L1207" s="944" t="n">
        <f aca="false">SUM(L1208:L1224)</f>
        <v>57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14</v>
      </c>
      <c r="F1208" s="811"/>
      <c r="G1208" s="799" t="n">
        <v>114</v>
      </c>
      <c r="H1208" s="1469"/>
      <c r="I1208" s="811"/>
      <c r="J1208" s="799" t="n">
        <v>57</v>
      </c>
      <c r="K1208" s="1469"/>
      <c r="L1208" s="744" t="n">
        <f aca="false">I1208+J1208+K1208</f>
        <v>57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71"/>
      <c r="I1210" s="800"/>
      <c r="J1210" s="755"/>
      <c r="K1210" s="1471"/>
      <c r="L1210" s="751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31329</v>
      </c>
      <c r="F1212" s="800"/>
      <c r="G1212" s="755" t="n">
        <v>31329</v>
      </c>
      <c r="H1212" s="1471"/>
      <c r="I1212" s="800"/>
      <c r="J1212" s="755" t="n">
        <v>0</v>
      </c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300"/>
      <c r="G1213" s="1293"/>
      <c r="H1213" s="1475"/>
      <c r="I1213" s="1300"/>
      <c r="J1213" s="1293"/>
      <c r="K1213" s="1475"/>
      <c r="L1213" s="760" t="n">
        <f aca="false">I1213+J1213+K1213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2943</v>
      </c>
      <c r="F1214" s="1332"/>
      <c r="G1214" s="1309" t="n">
        <v>2943</v>
      </c>
      <c r="H1214" s="1476"/>
      <c r="I1214" s="1332"/>
      <c r="J1214" s="1309" t="n">
        <v>0</v>
      </c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2"/>
      <c r="G1216" s="1309"/>
      <c r="H1216" s="1476"/>
      <c r="I1216" s="1332"/>
      <c r="J1216" s="1309"/>
      <c r="K1216" s="1476"/>
      <c r="L1216" s="953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3826</v>
      </c>
      <c r="F1224" s="807" t="n">
        <v>3826</v>
      </c>
      <c r="G1224" s="808"/>
      <c r="H1224" s="1470"/>
      <c r="I1224" s="807" t="n">
        <v>0</v>
      </c>
      <c r="J1224" s="808"/>
      <c r="K1224" s="1470"/>
      <c r="L1224" s="772" t="n">
        <f aca="false">I1224+J1224+K1224</f>
        <v>0</v>
      </c>
      <c r="M1224" s="1468" t="n">
        <f aca="false">(IF($E1224&lt;&gt;0,$M$2,IF($L1224&lt;&gt;0,$M$2,"")))</f>
        <v>1</v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3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4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8826</v>
      </c>
      <c r="F1304" s="1041" t="n">
        <f aca="false">SUM(F1189,F1192,F1198,F1206,F1207,F1225,F1229,F1235,F1238,F1239,F1240,F1241,F1242,F1251,F1257,F1258,F1259,F1260,F1267,F1271,F1272,F1273,F1274,F1277,F1278,F1286,F1289,F1290,F1295)+F1300</f>
        <v>3826</v>
      </c>
      <c r="G1304" s="1042" t="n">
        <f aca="false">SUM(G1189,G1192,G1198,G1206,G1207,G1225,G1229,G1235,G1238,G1239,G1240,G1241,G1242,G1251,G1257,G1258,G1259,G1260,G1267,G1271,G1272,G1273,G1274,G1277,G1278,G1286,G1289,G1290,G1295)+G1300</f>
        <v>3500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671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671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5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3831</v>
      </c>
      <c r="F1313" s="867" t="n">
        <f aca="false">$F$9</f>
        <v>44135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/>
      <c r="C1324" s="1455" t="n">
        <f aca="false">VLOOKUP(D1325,EBK_DEIN2,2,FALSE())</f>
        <v>2284</v>
      </c>
      <c r="D1324" s="1449" t="s">
        <v>930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9"/>
      <c r="C1325" s="1460" t="n">
        <f aca="false">+C1324</f>
        <v>2284</v>
      </c>
      <c r="D1325" s="1461" t="s">
        <v>940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2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3000</v>
      </c>
      <c r="F1330" s="911" t="n">
        <f aca="false">SUM(F1331:F1335)</f>
        <v>0</v>
      </c>
      <c r="G1330" s="912" t="n">
        <f aca="false">SUM(G1331:G1335)</f>
        <v>300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1590</v>
      </c>
      <c r="K1330" s="564" t="n">
        <f aca="false">SUM(K1331:K1335)</f>
        <v>0</v>
      </c>
      <c r="L1330" s="910" t="n">
        <f aca="false">SUM(L1331:L1335)</f>
        <v>1590</v>
      </c>
      <c r="M1330" s="1468" t="n">
        <f aca="false">(IF($E1330&lt;&gt;0,$M$2,IF($L1330&lt;&gt;0,$M$2,"")))</f>
        <v>1</v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3000</v>
      </c>
      <c r="F1332" s="800"/>
      <c r="G1332" s="755" t="n">
        <v>3000</v>
      </c>
      <c r="H1332" s="1471"/>
      <c r="I1332" s="800"/>
      <c r="J1332" s="755" t="n">
        <v>1590</v>
      </c>
      <c r="K1332" s="1471"/>
      <c r="L1332" s="751" t="n">
        <f aca="false">I1332+J1332+K1332</f>
        <v>1590</v>
      </c>
      <c r="M1332" s="1468" t="n">
        <f aca="false">(IF($E1332&lt;&gt;0,$M$2,IF($L1332&lt;&gt;0,$M$2,"")))</f>
        <v>1</v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56</v>
      </c>
      <c r="F1336" s="911" t="n">
        <f aca="false">SUM(F1337:F1343)</f>
        <v>0</v>
      </c>
      <c r="G1336" s="912" t="n">
        <f aca="false">SUM(G1337:G1343)</f>
        <v>356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48</v>
      </c>
      <c r="F1337" s="811"/>
      <c r="G1337" s="799" t="n">
        <v>248</v>
      </c>
      <c r="H1337" s="1469"/>
      <c r="I1337" s="811"/>
      <c r="J1337" s="799" t="n">
        <v>0</v>
      </c>
      <c r="K1337" s="1469"/>
      <c r="L1337" s="744" t="n">
        <f aca="false">I1337+J1337+K1337</f>
        <v>0</v>
      </c>
      <c r="M1337" s="1468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108</v>
      </c>
      <c r="F1340" s="800"/>
      <c r="G1340" s="755" t="n">
        <v>108</v>
      </c>
      <c r="H1340" s="1471"/>
      <c r="I1340" s="800"/>
      <c r="J1340" s="755" t="n">
        <v>0</v>
      </c>
      <c r="K1340" s="1471"/>
      <c r="L1340" s="751" t="n">
        <f aca="false">I1340+J1340+K1340</f>
        <v>0</v>
      </c>
      <c r="M1340" s="1468" t="n">
        <f aca="false">(IF($E1340&lt;&gt;0,$M$2,IF($L1340&lt;&gt;0,$M$2,"")))</f>
        <v>1</v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11500</v>
      </c>
      <c r="F1345" s="911" t="n">
        <f aca="false">SUM(F1346:F1362)</f>
        <v>0</v>
      </c>
      <c r="G1345" s="912" t="n">
        <f aca="false">SUM(G1346:G1362)</f>
        <v>115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1000</v>
      </c>
      <c r="F1346" s="811"/>
      <c r="G1346" s="799" t="n">
        <v>1000</v>
      </c>
      <c r="H1346" s="1469"/>
      <c r="I1346" s="811"/>
      <c r="J1346" s="799" t="n">
        <v>0</v>
      </c>
      <c r="K1346" s="1469"/>
      <c r="L1346" s="744" t="n">
        <f aca="false">I1346+J1346+K1346</f>
        <v>0</v>
      </c>
      <c r="M1346" s="1468" t="n">
        <f aca="false">(IF($E1346&lt;&gt;0,$M$2,IF($L1346&lt;&gt;0,$M$2,"")))</f>
        <v>1</v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500</v>
      </c>
      <c r="F1350" s="800"/>
      <c r="G1350" s="755" t="n">
        <v>5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10000</v>
      </c>
      <c r="F1352" s="1332"/>
      <c r="G1352" s="1309" t="n">
        <v>10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3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4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3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B1393" s="926"/>
      <c r="C1393" s="928" t="n">
        <v>3304</v>
      </c>
      <c r="D1393" s="997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31.5" hidden="true" customHeight="false" outlineLevel="0" collapsed="false">
      <c r="B1394" s="926"/>
      <c r="C1394" s="920" t="n">
        <v>3306</v>
      </c>
      <c r="D1394" s="999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878553</v>
      </c>
      <c r="F1415" s="1472"/>
      <c r="G1415" s="1473" t="n">
        <v>878553</v>
      </c>
      <c r="H1415" s="1474"/>
      <c r="I1415" s="1472"/>
      <c r="J1415" s="1473" t="n">
        <v>489893</v>
      </c>
      <c r="K1415" s="1474"/>
      <c r="L1415" s="944" t="n">
        <f aca="false">I1415+J1415+K1415</f>
        <v>489893</v>
      </c>
      <c r="M1415" s="1468" t="n">
        <f aca="false">(IF($E1415&lt;&gt;0,$M$2,IF($L1415&lt;&gt;0,$M$2,"")))</f>
        <v>1</v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893409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893409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491483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491483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5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3831</v>
      </c>
      <c r="F1451" s="867" t="n">
        <f aca="false">$F$9</f>
        <v>44135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/>
      <c r="C1462" s="1455" t="n">
        <f aca="false">VLOOKUP(D1463,EBK_DEIN2,2,FALSE())</f>
        <v>3311</v>
      </c>
      <c r="D1462" s="1449" t="s">
        <v>930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1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2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534061</v>
      </c>
      <c r="F1465" s="911" t="n">
        <f aca="false">SUM(F1466:F1467)</f>
        <v>534061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392774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392774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534061</v>
      </c>
      <c r="F1466" s="811" t="n">
        <v>534061</v>
      </c>
      <c r="G1466" s="799"/>
      <c r="H1466" s="1469"/>
      <c r="I1466" s="811" t="n">
        <v>392774</v>
      </c>
      <c r="J1466" s="799"/>
      <c r="K1466" s="1469"/>
      <c r="L1466" s="744" t="n">
        <f aca="false">I1466+J1466+K1466</f>
        <v>392774</v>
      </c>
      <c r="M1466" s="1468" t="n">
        <f aca="false">(IF($E1466&lt;&gt;0,$M$2,IF($L1466&lt;&gt;0,$M$2,"")))</f>
        <v>1</v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71758</v>
      </c>
      <c r="F1468" s="911" t="n">
        <f aca="false">SUM(F1469:F1473)</f>
        <v>70258</v>
      </c>
      <c r="G1468" s="912" t="n">
        <f aca="false">SUM(G1469:G1473)</f>
        <v>1500</v>
      </c>
      <c r="H1468" s="564" t="n">
        <f aca="false">SUM(H1469:H1473)</f>
        <v>0</v>
      </c>
      <c r="I1468" s="911" t="n">
        <f aca="false">SUM(I1469:I1473)</f>
        <v>52621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52621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4500</v>
      </c>
      <c r="F1470" s="800" t="n">
        <v>3000</v>
      </c>
      <c r="G1470" s="755" t="n">
        <v>1500</v>
      </c>
      <c r="H1470" s="1471"/>
      <c r="I1470" s="800" t="n">
        <v>1454</v>
      </c>
      <c r="J1470" s="755" t="n">
        <v>0</v>
      </c>
      <c r="K1470" s="1471"/>
      <c r="L1470" s="751" t="n">
        <f aca="false">I1470+J1470+K1470</f>
        <v>1454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13634</v>
      </c>
      <c r="F1471" s="800" t="n">
        <v>13634</v>
      </c>
      <c r="G1471" s="755"/>
      <c r="H1471" s="1471"/>
      <c r="I1471" s="800" t="n">
        <v>9550</v>
      </c>
      <c r="J1471" s="755"/>
      <c r="K1471" s="1471"/>
      <c r="L1471" s="751" t="n">
        <f aca="false">I1471+J1471+K1471</f>
        <v>9550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46624</v>
      </c>
      <c r="F1472" s="800" t="n">
        <v>46624</v>
      </c>
      <c r="G1472" s="755"/>
      <c r="H1472" s="1471"/>
      <c r="I1472" s="800" t="n">
        <v>36650</v>
      </c>
      <c r="J1472" s="755"/>
      <c r="K1472" s="1471"/>
      <c r="L1472" s="751" t="n">
        <f aca="false">I1472+J1472+K1472</f>
        <v>36650</v>
      </c>
      <c r="M1472" s="1468" t="n">
        <f aca="false">(IF($E1472&lt;&gt;0,$M$2,IF($L1472&lt;&gt;0,$M$2,"")))</f>
        <v>1</v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7000</v>
      </c>
      <c r="F1473" s="807" t="n">
        <v>7000</v>
      </c>
      <c r="G1473" s="808"/>
      <c r="H1473" s="1470"/>
      <c r="I1473" s="807" t="n">
        <v>4967</v>
      </c>
      <c r="J1473" s="808"/>
      <c r="K1473" s="1470"/>
      <c r="L1473" s="772" t="n">
        <f aca="false">I1473+J1473+K1473</f>
        <v>4967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19957</v>
      </c>
      <c r="F1474" s="911" t="n">
        <f aca="false">SUM(F1475:F1481)</f>
        <v>119957</v>
      </c>
      <c r="G1474" s="912" t="n">
        <f aca="false">SUM(G1475:G1481)</f>
        <v>0</v>
      </c>
      <c r="H1474" s="564" t="n">
        <f aca="false">SUM(H1475:H1481)</f>
        <v>0</v>
      </c>
      <c r="I1474" s="911" t="n">
        <f aca="false">SUM(I1475:I1481)</f>
        <v>84539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84539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64601</v>
      </c>
      <c r="F1475" s="811" t="n">
        <v>64601</v>
      </c>
      <c r="G1475" s="799"/>
      <c r="H1475" s="1469"/>
      <c r="I1475" s="811" t="n">
        <v>45541</v>
      </c>
      <c r="J1475" s="799"/>
      <c r="K1475" s="1469"/>
      <c r="L1475" s="744" t="n">
        <f aca="false">I1475+J1475+K1475</f>
        <v>45541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2519</v>
      </c>
      <c r="F1476" s="800" t="n">
        <v>12519</v>
      </c>
      <c r="G1476" s="755"/>
      <c r="H1476" s="1471"/>
      <c r="I1476" s="800" t="n">
        <v>8788</v>
      </c>
      <c r="J1476" s="755"/>
      <c r="K1476" s="1471"/>
      <c r="L1476" s="751" t="n">
        <f aca="false">I1476+J1476+K1476</f>
        <v>8788</v>
      </c>
      <c r="M1476" s="1468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27053</v>
      </c>
      <c r="F1478" s="800" t="n">
        <v>27053</v>
      </c>
      <c r="G1478" s="755"/>
      <c r="H1478" s="1471"/>
      <c r="I1478" s="800" t="n">
        <v>20123</v>
      </c>
      <c r="J1478" s="755"/>
      <c r="K1478" s="1471"/>
      <c r="L1478" s="751" t="n">
        <f aca="false">I1478+J1478+K1478</f>
        <v>20123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15784</v>
      </c>
      <c r="F1479" s="800" t="n">
        <v>15784</v>
      </c>
      <c r="G1479" s="755"/>
      <c r="H1479" s="1471"/>
      <c r="I1479" s="800" t="n">
        <v>10087</v>
      </c>
      <c r="J1479" s="755"/>
      <c r="K1479" s="1471"/>
      <c r="L1479" s="751" t="n">
        <f aca="false">I1479+J1479+K1479</f>
        <v>10087</v>
      </c>
      <c r="M1479" s="1468" t="n">
        <f aca="false">(IF($E1479&lt;&gt;0,$M$2,IF($L1479&lt;&gt;0,$M$2,"")))</f>
        <v>1</v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254362</v>
      </c>
      <c r="F1483" s="911" t="n">
        <f aca="false">SUM(F1484:F1500)</f>
        <v>33562</v>
      </c>
      <c r="G1483" s="912" t="n">
        <f aca="false">SUM(G1484:G1500)</f>
        <v>220800</v>
      </c>
      <c r="H1483" s="564" t="n">
        <f aca="false">SUM(H1484:H1500)</f>
        <v>0</v>
      </c>
      <c r="I1483" s="911" t="n">
        <f aca="false">SUM(I1484:I1500)</f>
        <v>14967</v>
      </c>
      <c r="J1483" s="912" t="n">
        <f aca="false">SUM(J1484:J1500)</f>
        <v>53436</v>
      </c>
      <c r="K1483" s="564" t="n">
        <f aca="false">SUM(K1484:K1500)</f>
        <v>0</v>
      </c>
      <c r="L1483" s="944" t="n">
        <f aca="false">SUM(L1484:L1500)</f>
        <v>68403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71039</v>
      </c>
      <c r="F1484" s="811" t="n">
        <v>8039</v>
      </c>
      <c r="G1484" s="799" t="n">
        <v>63000</v>
      </c>
      <c r="H1484" s="1469"/>
      <c r="I1484" s="811" t="n">
        <v>1164</v>
      </c>
      <c r="J1484" s="799" t="n">
        <v>16070</v>
      </c>
      <c r="K1484" s="1469"/>
      <c r="L1484" s="744" t="n">
        <f aca="false">I1484+J1484+K1484</f>
        <v>17234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9900</v>
      </c>
      <c r="F1486" s="800" t="n">
        <v>2900</v>
      </c>
      <c r="G1486" s="755" t="n">
        <v>7000</v>
      </c>
      <c r="H1486" s="1471"/>
      <c r="I1486" s="800" t="n">
        <v>2900</v>
      </c>
      <c r="J1486" s="755" t="n">
        <v>0</v>
      </c>
      <c r="K1486" s="1471"/>
      <c r="L1486" s="751" t="n">
        <f aca="false">I1486+J1486+K1486</f>
        <v>290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8447</v>
      </c>
      <c r="F1487" s="800" t="n">
        <v>7147</v>
      </c>
      <c r="G1487" s="755" t="n">
        <v>1300</v>
      </c>
      <c r="H1487" s="1471"/>
      <c r="I1487" s="800" t="n">
        <v>4365</v>
      </c>
      <c r="J1487" s="755" t="n">
        <v>0</v>
      </c>
      <c r="K1487" s="1471"/>
      <c r="L1487" s="751" t="n">
        <f aca="false">I1487+J1487+K1487</f>
        <v>4365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23157</v>
      </c>
      <c r="F1488" s="800" t="n">
        <v>2057</v>
      </c>
      <c r="G1488" s="755" t="n">
        <v>21100</v>
      </c>
      <c r="H1488" s="1471"/>
      <c r="I1488" s="800" t="n">
        <v>1747</v>
      </c>
      <c r="J1488" s="755" t="n">
        <v>19051</v>
      </c>
      <c r="K1488" s="1471"/>
      <c r="L1488" s="751" t="n">
        <f aca="false">I1488+J1488+K1488</f>
        <v>20798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98000</v>
      </c>
      <c r="F1489" s="1300"/>
      <c r="G1489" s="1293" t="n">
        <v>98000</v>
      </c>
      <c r="H1489" s="1475"/>
      <c r="I1489" s="1300"/>
      <c r="J1489" s="1293" t="n">
        <v>6192</v>
      </c>
      <c r="K1489" s="1475"/>
      <c r="L1489" s="760" t="n">
        <f aca="false">I1489+J1489+K1489</f>
        <v>6192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28522</v>
      </c>
      <c r="F1490" s="1332" t="n">
        <v>6922</v>
      </c>
      <c r="G1490" s="1309" t="n">
        <v>21600</v>
      </c>
      <c r="H1490" s="1476"/>
      <c r="I1490" s="1332" t="n">
        <v>4791</v>
      </c>
      <c r="J1490" s="1309" t="n">
        <v>9667</v>
      </c>
      <c r="K1490" s="1476"/>
      <c r="L1490" s="953" t="n">
        <f aca="false">I1490+J1490+K1490</f>
        <v>14458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5000</v>
      </c>
      <c r="F1491" s="1155"/>
      <c r="G1491" s="1156" t="n">
        <v>5000</v>
      </c>
      <c r="H1491" s="1477"/>
      <c r="I1491" s="1155"/>
      <c r="J1491" s="1156" t="n">
        <v>0</v>
      </c>
      <c r="K1491" s="1477"/>
      <c r="L1491" s="959" t="n">
        <f aca="false">I1491+J1491+K1491</f>
        <v>0</v>
      </c>
      <c r="M1491" s="1468" t="n">
        <f aca="false">(IF($E1491&lt;&gt;0,$M$2,IF($L1491&lt;&gt;0,$M$2,"")))</f>
        <v>1</v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466</v>
      </c>
      <c r="F1492" s="1332"/>
      <c r="G1492" s="1309" t="n">
        <v>466</v>
      </c>
      <c r="H1492" s="1476"/>
      <c r="I1492" s="1332"/>
      <c r="J1492" s="1309" t="n">
        <v>56</v>
      </c>
      <c r="K1492" s="1476"/>
      <c r="L1492" s="953" t="n">
        <f aca="false">I1492+J1492+K1492</f>
        <v>56</v>
      </c>
      <c r="M1492" s="1468" t="n">
        <f aca="false">(IF($E1492&lt;&gt;0,$M$2,IF($L1492&lt;&gt;0,$M$2,"")))</f>
        <v>1</v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3034</v>
      </c>
      <c r="F1495" s="1332"/>
      <c r="G1495" s="1309" t="n">
        <v>3034</v>
      </c>
      <c r="H1495" s="1476"/>
      <c r="I1495" s="1332"/>
      <c r="J1495" s="1309" t="n">
        <v>2377</v>
      </c>
      <c r="K1495" s="1476"/>
      <c r="L1495" s="953" t="n">
        <f aca="false">I1495+J1495+K1495</f>
        <v>2377</v>
      </c>
      <c r="M1495" s="1468" t="n">
        <f aca="false">(IF($E1495&lt;&gt;0,$M$2,IF($L1495&lt;&gt;0,$M$2,"")))</f>
        <v>1</v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300</v>
      </c>
      <c r="F1499" s="800"/>
      <c r="G1499" s="755" t="n">
        <v>300</v>
      </c>
      <c r="H1499" s="1471"/>
      <c r="I1499" s="800"/>
      <c r="J1499" s="755" t="n">
        <v>23</v>
      </c>
      <c r="K1499" s="1471"/>
      <c r="L1499" s="751" t="n">
        <f aca="false">I1499+J1499+K1499</f>
        <v>23</v>
      </c>
      <c r="M1499" s="1468" t="n">
        <f aca="false">(IF($E1499&lt;&gt;0,$M$2,IF($L1499&lt;&gt;0,$M$2,"")))</f>
        <v>1</v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6497</v>
      </c>
      <c r="F1500" s="807" t="n">
        <v>6497</v>
      </c>
      <c r="G1500" s="808"/>
      <c r="H1500" s="1470"/>
      <c r="I1500" s="807" t="n">
        <v>0</v>
      </c>
      <c r="J1500" s="808"/>
      <c r="K1500" s="1470"/>
      <c r="L1500" s="772" t="n">
        <f aca="false">I1500+J1500+K1500</f>
        <v>0</v>
      </c>
      <c r="M1500" s="1468" t="n">
        <f aca="false">(IF($E1500&lt;&gt;0,$M$2,IF($L1500&lt;&gt;0,$M$2,"")))</f>
        <v>1</v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17200</v>
      </c>
      <c r="F1501" s="911" t="n">
        <f aca="false">SUM(F1502:F1504)</f>
        <v>0</v>
      </c>
      <c r="G1501" s="912" t="n">
        <f aca="false">SUM(G1502:G1504)</f>
        <v>1720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6937</v>
      </c>
      <c r="K1501" s="564" t="n">
        <f aca="false">SUM(K1502:K1504)</f>
        <v>0</v>
      </c>
      <c r="L1501" s="944" t="n">
        <f aca="false">SUM(L1502:L1504)</f>
        <v>6937</v>
      </c>
      <c r="M1501" s="1468" t="n">
        <f aca="false">(IF($E1501&lt;&gt;0,$M$2,IF($L1501&lt;&gt;0,$M$2,"")))</f>
        <v>1</v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17200</v>
      </c>
      <c r="F1503" s="800"/>
      <c r="G1503" s="755" t="n">
        <v>17200</v>
      </c>
      <c r="H1503" s="1471"/>
      <c r="I1503" s="800"/>
      <c r="J1503" s="755" t="n">
        <v>6937</v>
      </c>
      <c r="K1503" s="1471"/>
      <c r="L1503" s="751" t="n">
        <f aca="false">I1503+J1503+K1503</f>
        <v>6937</v>
      </c>
      <c r="M1503" s="1468" t="n">
        <f aca="false">(IF($E1503&lt;&gt;0,$M$2,IF($L1503&lt;&gt;0,$M$2,"")))</f>
        <v>1</v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3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4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3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B1531" s="926"/>
      <c r="C1531" s="928" t="n">
        <v>3304</v>
      </c>
      <c r="D1531" s="997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31.5" hidden="true" customHeight="false" outlineLevel="0" collapsed="false">
      <c r="B1532" s="926"/>
      <c r="C1532" s="920" t="n">
        <v>3306</v>
      </c>
      <c r="D1532" s="999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10300</v>
      </c>
      <c r="F1553" s="1472"/>
      <c r="G1553" s="1473" t="n">
        <v>10300</v>
      </c>
      <c r="H1553" s="1474"/>
      <c r="I1553" s="1472"/>
      <c r="J1553" s="1473" t="n">
        <v>10289</v>
      </c>
      <c r="K1553" s="1474"/>
      <c r="L1553" s="944" t="n">
        <f aca="false">I1553+J1553+K1553</f>
        <v>10289</v>
      </c>
      <c r="M1553" s="1468" t="n">
        <f aca="false">(IF($E1553&lt;&gt;0,$M$2,IF($L1553&lt;&gt;0,$M$2,"")))</f>
        <v>1</v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18878</v>
      </c>
      <c r="F1554" s="911" t="n">
        <f aca="false">SUM(F1555:F1561)</f>
        <v>3678</v>
      </c>
      <c r="G1554" s="912" t="n">
        <f aca="false">SUM(G1555:G1561)</f>
        <v>15200</v>
      </c>
      <c r="H1554" s="564" t="n">
        <f aca="false">SUM(H1555:H1561)</f>
        <v>0</v>
      </c>
      <c r="I1554" s="911" t="n">
        <f aca="false">SUM(I1555:I1561)</f>
        <v>3678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3678</v>
      </c>
      <c r="M1554" s="1468" t="n">
        <f aca="false">(IF($E1554&lt;&gt;0,$M$2,IF($L1554&lt;&gt;0,$M$2,"")))</f>
        <v>1</v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13700</v>
      </c>
      <c r="F1555" s="811"/>
      <c r="G1555" s="799" t="n">
        <v>13700</v>
      </c>
      <c r="H1555" s="1469"/>
      <c r="I1555" s="811"/>
      <c r="J1555" s="799" t="n">
        <v>0</v>
      </c>
      <c r="K1555" s="1469"/>
      <c r="L1555" s="744" t="n">
        <f aca="false">I1555+J1555+K1555</f>
        <v>0</v>
      </c>
      <c r="M1555" s="1468" t="n">
        <f aca="false">(IF($E1555&lt;&gt;0,$M$2,IF($L1555&lt;&gt;0,$M$2,"")))</f>
        <v>1</v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1500</v>
      </c>
      <c r="F1557" s="800"/>
      <c r="G1557" s="755" t="n">
        <v>1500</v>
      </c>
      <c r="H1557" s="1471"/>
      <c r="I1557" s="800"/>
      <c r="J1557" s="755" t="n">
        <v>0</v>
      </c>
      <c r="K1557" s="1471"/>
      <c r="L1557" s="751" t="n">
        <f aca="false">I1557+J1557+K1557</f>
        <v>0</v>
      </c>
      <c r="M1557" s="1468" t="n">
        <f aca="false">(IF($E1557&lt;&gt;0,$M$2,IF($L1557&lt;&gt;0,$M$2,"")))</f>
        <v>1</v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3678</v>
      </c>
      <c r="F1559" s="800" t="n">
        <v>3678</v>
      </c>
      <c r="G1559" s="755"/>
      <c r="H1559" s="1471"/>
      <c r="I1559" s="800" t="n">
        <v>3678</v>
      </c>
      <c r="J1559" s="755"/>
      <c r="K1559" s="1471"/>
      <c r="L1559" s="751" t="n">
        <f aca="false">I1559+J1559+K1559</f>
        <v>3678</v>
      </c>
      <c r="M1559" s="1468" t="n">
        <f aca="false">(IF($E1559&lt;&gt;0,$M$2,IF($L1559&lt;&gt;0,$M$2,"")))</f>
        <v>1</v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1026516</v>
      </c>
      <c r="F1580" s="1041" t="n">
        <f aca="false">SUM(F1465,F1468,F1474,F1482,F1483,F1501,F1505,F1511,F1514,F1515,F1516,F1517,F1518,F1527,F1533,F1534,F1535,F1536,F1543,F1547,F1548,F1549,F1550,F1553,F1554,F1562,F1565,F1566,F1571)+F1576</f>
        <v>761516</v>
      </c>
      <c r="G1580" s="1042" t="n">
        <f aca="false">SUM(G1465,G1468,G1474,G1482,G1483,G1501,G1505,G1511,G1514,G1515,G1516,G1517,G1518,G1527,G1533,G1534,G1535,G1536,G1543,G1547,G1548,G1549,G1550,G1553,G1554,G1562,G1565,G1566,G1571)+G1576</f>
        <v>265000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548579</v>
      </c>
      <c r="J1580" s="1042" t="n">
        <f aca="false">SUM(J1465,J1468,J1474,J1482,J1483,J1501,J1505,J1511,J1514,J1515,J1516,J1517,J1518,J1527,J1533,J1534,J1535,J1536,J1543,J1547,J1548,J1549,J1550,J1553,J1554,J1562,J1565,J1566,J1571)+J1576</f>
        <v>70662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619241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6.5" hidden="false" customHeight="false" outlineLevel="0" collapsed="false">
      <c r="B1581" s="1494" t="s">
        <v>935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3831</v>
      </c>
      <c r="F1589" s="867" t="n">
        <f aca="false">$F$9</f>
        <v>44135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/>
      <c r="C1600" s="1455" t="n">
        <f aca="false">VLOOKUP(D1601,EBK_DEIN2,2,FALSE())</f>
        <v>3318</v>
      </c>
      <c r="D1600" s="1449" t="s">
        <v>930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8</v>
      </c>
      <c r="D1601" s="1461" t="s">
        <v>942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2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74361</v>
      </c>
      <c r="F1603" s="911" t="n">
        <f aca="false">SUM(F1604:F1605)</f>
        <v>74361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54580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54580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74361</v>
      </c>
      <c r="F1604" s="811" t="n">
        <v>74361</v>
      </c>
      <c r="G1604" s="799"/>
      <c r="H1604" s="1469"/>
      <c r="I1604" s="811" t="n">
        <v>54580</v>
      </c>
      <c r="J1604" s="799"/>
      <c r="K1604" s="1469"/>
      <c r="L1604" s="744" t="n">
        <f aca="false">I1604+J1604+K1604</f>
        <v>54580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5584</v>
      </c>
      <c r="F1606" s="911" t="n">
        <f aca="false">SUM(F1607:F1611)</f>
        <v>5584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4261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4261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0</v>
      </c>
      <c r="F1608" s="800"/>
      <c r="G1608" s="755"/>
      <c r="H1608" s="1471"/>
      <c r="I1608" s="800"/>
      <c r="J1608" s="755"/>
      <c r="K1608" s="1471"/>
      <c r="L1608" s="751" t="n">
        <f aca="false">I1608+J1608+K1608</f>
        <v>0</v>
      </c>
      <c r="M1608" s="1468" t="str">
        <f aca="false">(IF($E1608&lt;&gt;0,$M$2,IF($L1608&lt;&gt;0,$M$2,"")))</f>
        <v/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4084</v>
      </c>
      <c r="F1609" s="800" t="n">
        <v>4084</v>
      </c>
      <c r="G1609" s="755"/>
      <c r="H1609" s="1471"/>
      <c r="I1609" s="800" t="n">
        <v>3285</v>
      </c>
      <c r="J1609" s="755"/>
      <c r="K1609" s="1471"/>
      <c r="L1609" s="751" t="n">
        <f aca="false">I1609+J1609+K1609</f>
        <v>3285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1500</v>
      </c>
      <c r="F1611" s="807" t="n">
        <v>1500</v>
      </c>
      <c r="G1611" s="808"/>
      <c r="H1611" s="1470"/>
      <c r="I1611" s="807" t="n">
        <v>976</v>
      </c>
      <c r="J1611" s="808"/>
      <c r="K1611" s="1470"/>
      <c r="L1611" s="772" t="n">
        <f aca="false">I1611+J1611+K1611</f>
        <v>976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8462</v>
      </c>
      <c r="F1612" s="911" t="n">
        <f aca="false">SUM(F1613:F1619)</f>
        <v>18462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13679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13679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9047</v>
      </c>
      <c r="F1613" s="811" t="n">
        <v>9047</v>
      </c>
      <c r="G1613" s="799"/>
      <c r="H1613" s="1469"/>
      <c r="I1613" s="811" t="n">
        <v>6650</v>
      </c>
      <c r="J1613" s="799"/>
      <c r="K1613" s="1469"/>
      <c r="L1613" s="744" t="n">
        <f aca="false">I1613+J1613+K1613</f>
        <v>6650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3399</v>
      </c>
      <c r="F1614" s="800" t="n">
        <v>3399</v>
      </c>
      <c r="G1614" s="755"/>
      <c r="H1614" s="1471"/>
      <c r="I1614" s="800" t="n">
        <v>2548</v>
      </c>
      <c r="J1614" s="755"/>
      <c r="K1614" s="1471"/>
      <c r="L1614" s="751" t="n">
        <f aca="false">I1614+J1614+K1614</f>
        <v>2548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776</v>
      </c>
      <c r="F1616" s="800" t="n">
        <v>3776</v>
      </c>
      <c r="G1616" s="755"/>
      <c r="H1616" s="1471"/>
      <c r="I1616" s="800" t="n">
        <v>2843</v>
      </c>
      <c r="J1616" s="755"/>
      <c r="K1616" s="1471"/>
      <c r="L1616" s="751" t="n">
        <f aca="false">I1616+J1616+K1616</f>
        <v>2843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2240</v>
      </c>
      <c r="F1617" s="800" t="n">
        <v>2240</v>
      </c>
      <c r="G1617" s="755"/>
      <c r="H1617" s="1471"/>
      <c r="I1617" s="800" t="n">
        <v>1638</v>
      </c>
      <c r="J1617" s="755"/>
      <c r="K1617" s="1471"/>
      <c r="L1617" s="751" t="n">
        <f aca="false">I1617+J1617+K1617</f>
        <v>1638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7190</v>
      </c>
      <c r="F1621" s="911" t="n">
        <f aca="false">SUM(F1622:F1638)</f>
        <v>37190</v>
      </c>
      <c r="G1621" s="912" t="n">
        <f aca="false">SUM(G1622:G1638)</f>
        <v>0</v>
      </c>
      <c r="H1621" s="564" t="n">
        <f aca="false">SUM(H1622:H1638)</f>
        <v>0</v>
      </c>
      <c r="I1621" s="911" t="n">
        <f aca="false">SUM(I1622:I1638)</f>
        <v>4776</v>
      </c>
      <c r="J1621" s="912" t="n">
        <f aca="false">SUM(J1622:J1638)</f>
        <v>0</v>
      </c>
      <c r="K1621" s="564" t="n">
        <f aca="false">SUM(K1622:K1638)</f>
        <v>0</v>
      </c>
      <c r="L1621" s="944" t="n">
        <f aca="false">SUM(L1622:L1638)</f>
        <v>4776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15359</v>
      </c>
      <c r="F1622" s="811" t="n">
        <v>15359</v>
      </c>
      <c r="G1622" s="799"/>
      <c r="H1622" s="1469"/>
      <c r="I1622" s="811" t="n">
        <v>3434</v>
      </c>
      <c r="J1622" s="799"/>
      <c r="K1622" s="1469"/>
      <c r="L1622" s="744" t="n">
        <f aca="false">I1622+J1622+K1622</f>
        <v>3434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0</v>
      </c>
      <c r="F1624" s="800"/>
      <c r="G1624" s="755"/>
      <c r="H1624" s="1471"/>
      <c r="I1624" s="800"/>
      <c r="J1624" s="755"/>
      <c r="K1624" s="1471"/>
      <c r="L1624" s="751" t="n">
        <f aca="false">I1624+J1624+K1624</f>
        <v>0</v>
      </c>
      <c r="M1624" s="1468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3000</v>
      </c>
      <c r="F1625" s="800" t="n">
        <v>3000</v>
      </c>
      <c r="G1625" s="755"/>
      <c r="H1625" s="1471"/>
      <c r="I1625" s="800" t="n">
        <v>1342</v>
      </c>
      <c r="J1625" s="755"/>
      <c r="K1625" s="1471"/>
      <c r="L1625" s="751" t="n">
        <f aca="false">I1625+J1625+K1625</f>
        <v>1342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500</v>
      </c>
      <c r="F1626" s="800" t="n">
        <v>500</v>
      </c>
      <c r="G1626" s="755"/>
      <c r="H1626" s="1471"/>
      <c r="I1626" s="800" t="n">
        <v>0</v>
      </c>
      <c r="J1626" s="755"/>
      <c r="K1626" s="1471"/>
      <c r="L1626" s="751" t="n">
        <f aca="false">I1626+J1626+K1626</f>
        <v>0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14000</v>
      </c>
      <c r="F1627" s="1300" t="n">
        <v>14000</v>
      </c>
      <c r="G1627" s="1293"/>
      <c r="H1627" s="1475"/>
      <c r="I1627" s="1300" t="n">
        <v>0</v>
      </c>
      <c r="J1627" s="1293"/>
      <c r="K1627" s="1475"/>
      <c r="L1627" s="760" t="n">
        <f aca="false">I1627+J1627+K1627</f>
        <v>0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200</v>
      </c>
      <c r="F1628" s="1332" t="n">
        <v>1200</v>
      </c>
      <c r="G1628" s="1309"/>
      <c r="H1628" s="1476"/>
      <c r="I1628" s="1332" t="n">
        <v>0</v>
      </c>
      <c r="J1628" s="1309"/>
      <c r="K1628" s="1476"/>
      <c r="L1628" s="953" t="n">
        <f aca="false">I1628+J1628+K1628</f>
        <v>0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2831</v>
      </c>
      <c r="F1629" s="1155" t="n">
        <v>2831</v>
      </c>
      <c r="G1629" s="1156"/>
      <c r="H1629" s="1477"/>
      <c r="I1629" s="1155" t="n">
        <v>0</v>
      </c>
      <c r="J1629" s="1156"/>
      <c r="K1629" s="1477"/>
      <c r="L1629" s="959" t="n">
        <f aca="false">I1629+J1629+K1629</f>
        <v>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300</v>
      </c>
      <c r="F1630" s="1332" t="n">
        <v>300</v>
      </c>
      <c r="G1630" s="1309"/>
      <c r="H1630" s="1476"/>
      <c r="I1630" s="1332" t="n">
        <v>0</v>
      </c>
      <c r="J1630" s="1309"/>
      <c r="K1630" s="1476"/>
      <c r="L1630" s="953" t="n">
        <f aca="false">I1630+J1630+K1630</f>
        <v>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0</v>
      </c>
      <c r="F1633" s="1332"/>
      <c r="G1633" s="1309"/>
      <c r="H1633" s="1476"/>
      <c r="I1633" s="1332"/>
      <c r="J1633" s="1309"/>
      <c r="K1633" s="1476"/>
      <c r="L1633" s="953" t="n">
        <f aca="false">I1633+J1633+K1633</f>
        <v>0</v>
      </c>
      <c r="M1633" s="1468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tru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/>
      <c r="G1638" s="808"/>
      <c r="H1638" s="1470"/>
      <c r="I1638" s="807"/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tru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0</v>
      </c>
      <c r="F1639" s="911" t="n">
        <f aca="false">SUM(F1640:F1642)</f>
        <v>0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0</v>
      </c>
      <c r="M1639" s="1468" t="str">
        <f aca="false">(IF($E1639&lt;&gt;0,$M$2,IF($L1639&lt;&gt;0,$M$2,"")))</f>
        <v/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0</v>
      </c>
      <c r="F1641" s="800"/>
      <c r="G1641" s="755"/>
      <c r="H1641" s="1471"/>
      <c r="I1641" s="800"/>
      <c r="J1641" s="755"/>
      <c r="K1641" s="1471"/>
      <c r="L1641" s="751" t="n">
        <f aca="false">I1641+J1641+K1641</f>
        <v>0</v>
      </c>
      <c r="M1641" s="1468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3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4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3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B1669" s="926"/>
      <c r="C1669" s="928" t="n">
        <v>3304</v>
      </c>
      <c r="D1669" s="997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31.5" hidden="true" customHeight="false" outlineLevel="0" collapsed="false">
      <c r="B1670" s="926"/>
      <c r="C1670" s="920" t="n">
        <v>3306</v>
      </c>
      <c r="D1670" s="999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0</v>
      </c>
      <c r="F1692" s="911" t="n">
        <f aca="false">SUM(F1693:F1699)</f>
        <v>0</v>
      </c>
      <c r="G1692" s="912" t="n">
        <f aca="false">SUM(G1693:G1699)</f>
        <v>0</v>
      </c>
      <c r="H1692" s="564" t="n">
        <f aca="false">SUM(H1693:H1699)</f>
        <v>0</v>
      </c>
      <c r="I1692" s="911" t="n">
        <f aca="false">SUM(I1693:I1699)</f>
        <v>0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0</v>
      </c>
      <c r="M1692" s="1468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0</v>
      </c>
      <c r="F1693" s="811"/>
      <c r="G1693" s="799"/>
      <c r="H1693" s="1469"/>
      <c r="I1693" s="811"/>
      <c r="J1693" s="799"/>
      <c r="K1693" s="1469"/>
      <c r="L1693" s="744" t="n">
        <f aca="false">I1693+J1693+K1693</f>
        <v>0</v>
      </c>
      <c r="M1693" s="1468" t="str">
        <f aca="false">(IF($E1693&lt;&gt;0,$M$2,IF($L1693&lt;&gt;0,$M$2,"")))</f>
        <v/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35597</v>
      </c>
      <c r="F1718" s="1041" t="n">
        <f aca="false">SUM(F1603,F1606,F1612,F1620,F1621,F1639,F1643,F1649,F1652,F1653,F1654,F1655,F1656,F1665,F1671,F1672,F1673,F1674,F1681,F1685,F1686,F1687,F1688,F1691,F1692,F1700,F1703,F1704,F1709)+F1714</f>
        <v>135597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77296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77296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5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3831</v>
      </c>
      <c r="F1727" s="867" t="n">
        <f aca="false">$F$9</f>
        <v>44135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/>
      <c r="C1738" s="1455" t="n">
        <f aca="false">VLOOKUP(D1739,EBK_DEIN2,2,FALSE())</f>
        <v>3322</v>
      </c>
      <c r="D1738" s="1449" t="s">
        <v>930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22</v>
      </c>
      <c r="D1739" s="1461" t="s">
        <v>943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2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1880468</v>
      </c>
      <c r="F1741" s="911" t="n">
        <f aca="false">SUM(F1742:F1743)</f>
        <v>1880468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144824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144824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1880468</v>
      </c>
      <c r="F1742" s="811" t="n">
        <v>1880468</v>
      </c>
      <c r="G1742" s="799"/>
      <c r="H1742" s="1469"/>
      <c r="I1742" s="811" t="n">
        <v>1448245</v>
      </c>
      <c r="J1742" s="799" t="n">
        <v>0</v>
      </c>
      <c r="K1742" s="1469"/>
      <c r="L1742" s="744" t="n">
        <f aca="false">I1742+J1742+K1742</f>
        <v>1448245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146536</v>
      </c>
      <c r="F1744" s="911" t="n">
        <f aca="false">SUM(F1745:F1749)</f>
        <v>146536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130190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130190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9644</v>
      </c>
      <c r="F1746" s="800" t="n">
        <v>9644</v>
      </c>
      <c r="G1746" s="755"/>
      <c r="H1746" s="1471"/>
      <c r="I1746" s="800" t="n">
        <v>7445</v>
      </c>
      <c r="J1746" s="755"/>
      <c r="K1746" s="1471"/>
      <c r="L1746" s="751" t="n">
        <f aca="false">I1746+J1746+K1746</f>
        <v>7445</v>
      </c>
      <c r="M1746" s="1468" t="n">
        <f aca="false">(IF($E1746&lt;&gt;0,$M$2,IF($L1746&lt;&gt;0,$M$2,"")))</f>
        <v>1</v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74882</v>
      </c>
      <c r="F1747" s="800" t="n">
        <v>74882</v>
      </c>
      <c r="G1747" s="755"/>
      <c r="H1747" s="1471"/>
      <c r="I1747" s="800" t="n">
        <v>67417</v>
      </c>
      <c r="J1747" s="755"/>
      <c r="K1747" s="1471"/>
      <c r="L1747" s="751" t="n">
        <f aca="false">I1747+J1747+K1747</f>
        <v>67417</v>
      </c>
      <c r="M1747" s="1468" t="n">
        <f aca="false">(IF($E1747&lt;&gt;0,$M$2,IF($L1747&lt;&gt;0,$M$2,"")))</f>
        <v>1</v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49384</v>
      </c>
      <c r="F1748" s="800" t="n">
        <v>49384</v>
      </c>
      <c r="G1748" s="755"/>
      <c r="H1748" s="1471"/>
      <c r="I1748" s="800" t="n">
        <v>46593</v>
      </c>
      <c r="J1748" s="755"/>
      <c r="K1748" s="1471"/>
      <c r="L1748" s="751" t="n">
        <f aca="false">I1748+J1748+K1748</f>
        <v>46593</v>
      </c>
      <c r="M1748" s="1468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2626</v>
      </c>
      <c r="F1749" s="807" t="n">
        <v>12626</v>
      </c>
      <c r="G1749" s="808"/>
      <c r="H1749" s="1470"/>
      <c r="I1749" s="807" t="n">
        <v>8735</v>
      </c>
      <c r="J1749" s="808"/>
      <c r="K1749" s="1470"/>
      <c r="L1749" s="772" t="n">
        <f aca="false">I1749+J1749+K1749</f>
        <v>8735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431734</v>
      </c>
      <c r="F1750" s="911" t="n">
        <f aca="false">SUM(F1751:F1757)</f>
        <v>431734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33345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33345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223950</v>
      </c>
      <c r="F1751" s="811" t="n">
        <v>223950</v>
      </c>
      <c r="G1751" s="799"/>
      <c r="H1751" s="1469"/>
      <c r="I1751" s="811" t="n">
        <v>173139</v>
      </c>
      <c r="J1751" s="799"/>
      <c r="K1751" s="1469"/>
      <c r="L1751" s="744" t="n">
        <f aca="false">I1751+J1751+K1751</f>
        <v>173139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68109</v>
      </c>
      <c r="F1752" s="800" t="n">
        <v>68109</v>
      </c>
      <c r="G1752" s="755"/>
      <c r="H1752" s="1471"/>
      <c r="I1752" s="800" t="n">
        <v>51706</v>
      </c>
      <c r="J1752" s="755"/>
      <c r="K1752" s="1471"/>
      <c r="L1752" s="751" t="n">
        <f aca="false">I1752+J1752+K1752</f>
        <v>51706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91654</v>
      </c>
      <c r="F1754" s="800" t="n">
        <v>91654</v>
      </c>
      <c r="G1754" s="755"/>
      <c r="H1754" s="1471"/>
      <c r="I1754" s="800" t="n">
        <v>72120</v>
      </c>
      <c r="J1754" s="755"/>
      <c r="K1754" s="1471"/>
      <c r="L1754" s="751" t="n">
        <f aca="false">I1754+J1754+K1754</f>
        <v>72120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48021</v>
      </c>
      <c r="F1755" s="800" t="n">
        <v>48021</v>
      </c>
      <c r="G1755" s="755"/>
      <c r="H1755" s="1471"/>
      <c r="I1755" s="800" t="n">
        <v>36494</v>
      </c>
      <c r="J1755" s="755"/>
      <c r="K1755" s="1471"/>
      <c r="L1755" s="751" t="n">
        <f aca="false">I1755+J1755+K1755</f>
        <v>36494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193361</v>
      </c>
      <c r="F1759" s="911" t="n">
        <f aca="false">SUM(F1760:F1776)</f>
        <v>193361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14267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14267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35703</v>
      </c>
      <c r="F1760" s="811" t="n">
        <v>35703</v>
      </c>
      <c r="G1760" s="799"/>
      <c r="H1760" s="1469"/>
      <c r="I1760" s="811" t="n">
        <v>9998</v>
      </c>
      <c r="J1760" s="799"/>
      <c r="K1760" s="1469"/>
      <c r="L1760" s="744" t="n">
        <f aca="false">I1760+J1760+K1760</f>
        <v>9998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6048</v>
      </c>
      <c r="F1762" s="800" t="n">
        <v>6048</v>
      </c>
      <c r="G1762" s="755"/>
      <c r="H1762" s="1471"/>
      <c r="I1762" s="800" t="n">
        <v>5780</v>
      </c>
      <c r="J1762" s="755"/>
      <c r="K1762" s="1471"/>
      <c r="L1762" s="751" t="n">
        <f aca="false">I1762+J1762+K1762</f>
        <v>5780</v>
      </c>
      <c r="M1762" s="1468" t="n">
        <f aca="false">(IF($E1762&lt;&gt;0,$M$2,IF($L1762&lt;&gt;0,$M$2,"")))</f>
        <v>1</v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8334</v>
      </c>
      <c r="F1763" s="800" t="n">
        <v>28334</v>
      </c>
      <c r="G1763" s="755"/>
      <c r="H1763" s="1471"/>
      <c r="I1763" s="800" t="n">
        <v>26799</v>
      </c>
      <c r="J1763" s="755"/>
      <c r="K1763" s="1471"/>
      <c r="L1763" s="751" t="n">
        <f aca="false">I1763+J1763+K1763</f>
        <v>26799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0455</v>
      </c>
      <c r="F1764" s="800" t="n">
        <v>10455</v>
      </c>
      <c r="G1764" s="755"/>
      <c r="H1764" s="1471"/>
      <c r="I1764" s="800" t="n">
        <v>22658</v>
      </c>
      <c r="J1764" s="755"/>
      <c r="K1764" s="1471"/>
      <c r="L1764" s="751" t="n">
        <f aca="false">I1764+J1764+K1764</f>
        <v>22658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19666</v>
      </c>
      <c r="F1765" s="1300" t="n">
        <v>19666</v>
      </c>
      <c r="G1765" s="1293"/>
      <c r="H1765" s="1475"/>
      <c r="I1765" s="1300" t="n">
        <v>11101</v>
      </c>
      <c r="J1765" s="1293"/>
      <c r="K1765" s="1475"/>
      <c r="L1765" s="760" t="n">
        <f aca="false">I1765+J1765+K1765</f>
        <v>11101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31425</v>
      </c>
      <c r="F1766" s="1332" t="n">
        <v>31425</v>
      </c>
      <c r="G1766" s="1309"/>
      <c r="H1766" s="1476"/>
      <c r="I1766" s="1332" t="n">
        <v>25290</v>
      </c>
      <c r="J1766" s="1309"/>
      <c r="K1766" s="1476"/>
      <c r="L1766" s="953" t="n">
        <f aca="false">I1766+J1766+K1766</f>
        <v>25290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12750</v>
      </c>
      <c r="F1767" s="1155" t="n">
        <v>12750</v>
      </c>
      <c r="G1767" s="1156"/>
      <c r="H1767" s="1477"/>
      <c r="I1767" s="1155" t="n">
        <v>11355</v>
      </c>
      <c r="J1767" s="1156"/>
      <c r="K1767" s="1477"/>
      <c r="L1767" s="959" t="n">
        <f aca="false">I1767+J1767+K1767</f>
        <v>11355</v>
      </c>
      <c r="M1767" s="1468" t="n">
        <f aca="false">(IF($E1767&lt;&gt;0,$M$2,IF($L1767&lt;&gt;0,$M$2,"")))</f>
        <v>1</v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3100</v>
      </c>
      <c r="F1768" s="1332" t="n">
        <v>3100</v>
      </c>
      <c r="G1768" s="1309"/>
      <c r="H1768" s="1476"/>
      <c r="I1768" s="1332" t="n">
        <v>261</v>
      </c>
      <c r="J1768" s="1309"/>
      <c r="K1768" s="1476"/>
      <c r="L1768" s="953" t="n">
        <f aca="false">I1768+J1768+K1768</f>
        <v>261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1600</v>
      </c>
      <c r="F1771" s="1332" t="n">
        <v>1600</v>
      </c>
      <c r="G1771" s="1309"/>
      <c r="H1771" s="1476"/>
      <c r="I1771" s="1332" t="n">
        <v>1025</v>
      </c>
      <c r="J1771" s="1309"/>
      <c r="K1771" s="1476"/>
      <c r="L1771" s="953" t="n">
        <f aca="false">I1771+J1771+K1771</f>
        <v>1025</v>
      </c>
      <c r="M1771" s="1468" t="n">
        <f aca="false">(IF($E1771&lt;&gt;0,$M$2,IF($L1771&lt;&gt;0,$M$2,"")))</f>
        <v>1</v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 t="n">
        <v>0</v>
      </c>
      <c r="G1775" s="755"/>
      <c r="H1775" s="1471"/>
      <c r="I1775" s="800" t="n">
        <v>0</v>
      </c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44280</v>
      </c>
      <c r="F1776" s="807" t="n">
        <v>44280</v>
      </c>
      <c r="G1776" s="808"/>
      <c r="H1776" s="1470"/>
      <c r="I1776" s="807" t="n">
        <v>0</v>
      </c>
      <c r="J1776" s="808"/>
      <c r="K1776" s="1470"/>
      <c r="L1776" s="772" t="n">
        <f aca="false">I1776+J1776+K1776</f>
        <v>0</v>
      </c>
      <c r="M1776" s="1468" t="n">
        <f aca="false">(IF($E1776&lt;&gt;0,$M$2,IF($L1776&lt;&gt;0,$M$2,"")))</f>
        <v>1</v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3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4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3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B1807" s="926"/>
      <c r="C1807" s="928" t="n">
        <v>3304</v>
      </c>
      <c r="D1807" s="997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31.5" hidden="true" customHeight="false" outlineLevel="0" collapsed="false">
      <c r="B1808" s="926"/>
      <c r="C1808" s="920" t="n">
        <v>3306</v>
      </c>
      <c r="D1808" s="999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3067</v>
      </c>
      <c r="F1810" s="1472" t="n">
        <v>3067</v>
      </c>
      <c r="G1810" s="1473"/>
      <c r="H1810" s="1474"/>
      <c r="I1810" s="1472" t="n">
        <v>1395</v>
      </c>
      <c r="J1810" s="1473"/>
      <c r="K1810" s="1474"/>
      <c r="L1810" s="944" t="n">
        <f aca="false">I1810+J1810+K1810</f>
        <v>1395</v>
      </c>
      <c r="M1810" s="1468" t="n">
        <f aca="false">(IF($E1810&lt;&gt;0,$M$2,IF($L1810&lt;&gt;0,$M$2,"")))</f>
        <v>1</v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810200</v>
      </c>
      <c r="F1829" s="1472" t="n">
        <v>800200</v>
      </c>
      <c r="G1829" s="1473" t="n">
        <v>10000</v>
      </c>
      <c r="H1829" s="1474"/>
      <c r="I1829" s="1472" t="n">
        <v>800200</v>
      </c>
      <c r="J1829" s="1473" t="n">
        <v>0</v>
      </c>
      <c r="K1829" s="1474"/>
      <c r="L1829" s="944" t="n">
        <f aca="false">I1829+J1829+K1829</f>
        <v>800200</v>
      </c>
      <c r="M1829" s="1468" t="n">
        <f aca="false">(IF($E1829&lt;&gt;0,$M$2,IF($L1829&lt;&gt;0,$M$2,"")))</f>
        <v>1</v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33353</v>
      </c>
      <c r="F1830" s="911" t="n">
        <f aca="false">SUM(F1831:F1837)</f>
        <v>30353</v>
      </c>
      <c r="G1830" s="912" t="n">
        <f aca="false">SUM(G1831:G1837)</f>
        <v>3000</v>
      </c>
      <c r="H1830" s="564" t="n">
        <f aca="false">SUM(H1831:H1837)</f>
        <v>0</v>
      </c>
      <c r="I1830" s="911" t="n">
        <f aca="false">SUM(I1831:I1837)</f>
        <v>26953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26953</v>
      </c>
      <c r="M1830" s="1468" t="n">
        <f aca="false">(IF($E1830&lt;&gt;0,$M$2,IF($L1830&lt;&gt;0,$M$2,"")))</f>
        <v>1</v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1200</v>
      </c>
      <c r="F1831" s="811" t="n">
        <v>1200</v>
      </c>
      <c r="G1831" s="799"/>
      <c r="H1831" s="1469"/>
      <c r="I1831" s="811" t="n">
        <v>0</v>
      </c>
      <c r="J1831" s="799"/>
      <c r="K1831" s="1469"/>
      <c r="L1831" s="744" t="n">
        <f aca="false">I1831+J1831+K1831</f>
        <v>0</v>
      </c>
      <c r="M1831" s="1468" t="n">
        <f aca="false">(IF($E1831&lt;&gt;0,$M$2,IF($L1831&lt;&gt;0,$M$2,"")))</f>
        <v>1</v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26401</v>
      </c>
      <c r="F1832" s="800" t="n">
        <v>26401</v>
      </c>
      <c r="G1832" s="755"/>
      <c r="H1832" s="1471"/>
      <c r="I1832" s="800" t="n">
        <v>26401</v>
      </c>
      <c r="J1832" s="755"/>
      <c r="K1832" s="1471"/>
      <c r="L1832" s="751" t="n">
        <f aca="false">I1832+J1832+K1832</f>
        <v>26401</v>
      </c>
      <c r="M1832" s="1468" t="n">
        <f aca="false">(IF($E1832&lt;&gt;0,$M$2,IF($L1832&lt;&gt;0,$M$2,"")))</f>
        <v>1</v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3552</v>
      </c>
      <c r="F1833" s="800" t="n">
        <v>552</v>
      </c>
      <c r="G1833" s="755" t="n">
        <v>3000</v>
      </c>
      <c r="H1833" s="1471"/>
      <c r="I1833" s="800" t="n">
        <v>552</v>
      </c>
      <c r="J1833" s="755" t="n">
        <v>0</v>
      </c>
      <c r="K1833" s="1471"/>
      <c r="L1833" s="751" t="n">
        <f aca="false">I1833+J1833+K1833</f>
        <v>552</v>
      </c>
      <c r="M1833" s="1468" t="n">
        <f aca="false">(IF($E1833&lt;&gt;0,$M$2,IF($L1833&lt;&gt;0,$M$2,"")))</f>
        <v>1</v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2200</v>
      </c>
      <c r="F1835" s="800" t="n">
        <v>2200</v>
      </c>
      <c r="G1835" s="755"/>
      <c r="H1835" s="1471"/>
      <c r="I1835" s="800" t="n">
        <v>0</v>
      </c>
      <c r="J1835" s="755"/>
      <c r="K1835" s="1471"/>
      <c r="L1835" s="751" t="n">
        <f aca="false">I1835+J1835+K1835</f>
        <v>0</v>
      </c>
      <c r="M1835" s="1468" t="n">
        <f aca="false">(IF($E1835&lt;&gt;0,$M$2,IF($L1835&lt;&gt;0,$M$2,"")))</f>
        <v>1</v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3498719</v>
      </c>
      <c r="F1856" s="1041" t="n">
        <f aca="false">SUM(F1741,F1744,F1750,F1758,F1759,F1777,F1781,F1787,F1790,F1791,F1792,F1793,F1794,F1803,F1809,F1810,F1811,F1812,F1819,F1823,F1824,F1825,F1826,F1829,F1830,F1838,F1841,F1842,F1847)+F1852</f>
        <v>3485719</v>
      </c>
      <c r="G1856" s="1042" t="n">
        <f aca="false">SUM(G1741,G1744,G1750,G1758,G1759,G1777,G1781,G1787,G1790,G1791,G1792,G1793,G1794,G1803,G1809,G1810,G1811,G1812,G1819,G1823,G1824,G1825,G1826,G1829,G1830,G1838,G1841,G1842,G1847)+G1852</f>
        <v>1300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2854709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2854709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5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3831</v>
      </c>
      <c r="F1865" s="867" t="n">
        <f aca="false">$F$9</f>
        <v>44135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/>
      <c r="C1876" s="1455" t="n">
        <f aca="false">VLOOKUP(D1877,EBK_DEIN2,2,FALSE())</f>
        <v>3326</v>
      </c>
      <c r="D1876" s="1449" t="s">
        <v>930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6</v>
      </c>
      <c r="D1877" s="1461" t="s">
        <v>944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2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58000</v>
      </c>
      <c r="F1879" s="911" t="n">
        <f aca="false">SUM(F1880:F1881)</f>
        <v>5800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50351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50351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58000</v>
      </c>
      <c r="F1880" s="811" t="n">
        <v>58000</v>
      </c>
      <c r="G1880" s="799"/>
      <c r="H1880" s="1469"/>
      <c r="I1880" s="811" t="n">
        <v>50351</v>
      </c>
      <c r="J1880" s="799"/>
      <c r="K1880" s="1469"/>
      <c r="L1880" s="744" t="n">
        <f aca="false">I1880+J1880+K1880</f>
        <v>50351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900</v>
      </c>
      <c r="F1882" s="911" t="n">
        <f aca="false">SUM(F1883:F1887)</f>
        <v>390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3143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3143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3500</v>
      </c>
      <c r="F1885" s="800" t="n">
        <v>3500</v>
      </c>
      <c r="G1885" s="755"/>
      <c r="H1885" s="1471"/>
      <c r="I1885" s="800" t="n">
        <v>2865</v>
      </c>
      <c r="J1885" s="755"/>
      <c r="K1885" s="1471"/>
      <c r="L1885" s="751" t="n">
        <f aca="false">I1885+J1885+K1885</f>
        <v>2865</v>
      </c>
      <c r="M1885" s="1468" t="n">
        <f aca="false">(IF($E1885&lt;&gt;0,$M$2,IF($L1885&lt;&gt;0,$M$2,"")))</f>
        <v>1</v>
      </c>
      <c r="N1885" s="1068"/>
    </row>
    <row r="1886" customFormat="false" ht="15.75" hidden="tru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0</v>
      </c>
      <c r="F1886" s="800"/>
      <c r="G1886" s="755"/>
      <c r="H1886" s="1471"/>
      <c r="I1886" s="800"/>
      <c r="J1886" s="755"/>
      <c r="K1886" s="1471"/>
      <c r="L1886" s="751" t="n">
        <f aca="false">I1886+J1886+K1886</f>
        <v>0</v>
      </c>
      <c r="M1886" s="1468" t="str">
        <f aca="false">(IF($E1886&lt;&gt;0,$M$2,IF($L1886&lt;&gt;0,$M$2,"")))</f>
        <v/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400</v>
      </c>
      <c r="F1887" s="807" t="n">
        <v>400</v>
      </c>
      <c r="G1887" s="808"/>
      <c r="H1887" s="1470"/>
      <c r="I1887" s="807" t="n">
        <v>278</v>
      </c>
      <c r="J1887" s="808"/>
      <c r="K1887" s="1470"/>
      <c r="L1887" s="772" t="n">
        <f aca="false">I1887+J1887+K1887</f>
        <v>278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6000</v>
      </c>
      <c r="F1888" s="911" t="n">
        <f aca="false">SUM(F1889:F1895)</f>
        <v>16000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12003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12003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8000</v>
      </c>
      <c r="F1889" s="811" t="n">
        <v>8000</v>
      </c>
      <c r="G1889" s="799"/>
      <c r="H1889" s="1469"/>
      <c r="I1889" s="811" t="n">
        <v>6463</v>
      </c>
      <c r="J1889" s="799"/>
      <c r="K1889" s="1469"/>
      <c r="L1889" s="744" t="n">
        <f aca="false">I1889+J1889+K1889</f>
        <v>6463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3000</v>
      </c>
      <c r="F1890" s="800" t="n">
        <v>3000</v>
      </c>
      <c r="G1890" s="755"/>
      <c r="H1890" s="1471"/>
      <c r="I1890" s="800" t="n">
        <v>2212</v>
      </c>
      <c r="J1890" s="755"/>
      <c r="K1890" s="1471"/>
      <c r="L1890" s="751" t="n">
        <f aca="false">I1890+J1890+K1890</f>
        <v>2212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3500</v>
      </c>
      <c r="F1892" s="800" t="n">
        <v>3500</v>
      </c>
      <c r="G1892" s="755"/>
      <c r="H1892" s="1471"/>
      <c r="I1892" s="800" t="n">
        <v>2474</v>
      </c>
      <c r="J1892" s="755"/>
      <c r="K1892" s="1471"/>
      <c r="L1892" s="751" t="n">
        <f aca="false">I1892+J1892+K1892</f>
        <v>2474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1500</v>
      </c>
      <c r="F1893" s="800" t="n">
        <v>1500</v>
      </c>
      <c r="G1893" s="755"/>
      <c r="H1893" s="1471"/>
      <c r="I1893" s="800" t="n">
        <v>854</v>
      </c>
      <c r="J1893" s="755"/>
      <c r="K1893" s="1471"/>
      <c r="L1893" s="751" t="n">
        <f aca="false">I1893+J1893+K1893</f>
        <v>854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09675</v>
      </c>
      <c r="F1897" s="911" t="n">
        <f aca="false">SUM(F1898:F1914)</f>
        <v>209675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93754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93754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12000</v>
      </c>
      <c r="F1898" s="811" t="n">
        <v>12000</v>
      </c>
      <c r="G1898" s="799"/>
      <c r="H1898" s="1469"/>
      <c r="I1898" s="811" t="n">
        <v>2579</v>
      </c>
      <c r="J1898" s="799"/>
      <c r="K1898" s="1469"/>
      <c r="L1898" s="744" t="n">
        <f aca="false">I1898+J1898+K1898</f>
        <v>2579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6050</v>
      </c>
      <c r="F1900" s="800" t="n">
        <v>6050</v>
      </c>
      <c r="G1900" s="755"/>
      <c r="H1900" s="1471"/>
      <c r="I1900" s="800" t="n">
        <v>4805</v>
      </c>
      <c r="J1900" s="755"/>
      <c r="K1900" s="1471"/>
      <c r="L1900" s="751" t="n">
        <f aca="false">I1900+J1900+K1900</f>
        <v>48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37228</v>
      </c>
      <c r="F1901" s="800" t="n">
        <v>37228</v>
      </c>
      <c r="G1901" s="755"/>
      <c r="H1901" s="1471"/>
      <c r="I1901" s="800" t="n">
        <v>28532</v>
      </c>
      <c r="J1901" s="755"/>
      <c r="K1901" s="1471"/>
      <c r="L1901" s="751" t="n">
        <f aca="false">I1901+J1901+K1901</f>
        <v>28532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33568</v>
      </c>
      <c r="F1902" s="800" t="n">
        <v>33568</v>
      </c>
      <c r="G1902" s="755"/>
      <c r="H1902" s="1471"/>
      <c r="I1902" s="800" t="n">
        <v>20894</v>
      </c>
      <c r="J1902" s="755"/>
      <c r="K1902" s="1471"/>
      <c r="L1902" s="751" t="n">
        <f aca="false">I1902+J1902+K1902</f>
        <v>20894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80000</v>
      </c>
      <c r="F1903" s="1300" t="n">
        <v>80000</v>
      </c>
      <c r="G1903" s="1293"/>
      <c r="H1903" s="1475"/>
      <c r="I1903" s="1300" t="n">
        <v>4199</v>
      </c>
      <c r="J1903" s="1293"/>
      <c r="K1903" s="1475"/>
      <c r="L1903" s="760" t="n">
        <f aca="false">I1903+J1903+K1903</f>
        <v>4199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34207</v>
      </c>
      <c r="F1904" s="1332" t="n">
        <v>34207</v>
      </c>
      <c r="G1904" s="1309"/>
      <c r="H1904" s="1476"/>
      <c r="I1904" s="1332" t="n">
        <v>28540</v>
      </c>
      <c r="J1904" s="1309"/>
      <c r="K1904" s="1476"/>
      <c r="L1904" s="953" t="n">
        <f aca="false">I1904+J1904+K1904</f>
        <v>28540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566</v>
      </c>
      <c r="F1905" s="1155" t="n">
        <v>566</v>
      </c>
      <c r="G1905" s="1156"/>
      <c r="H1905" s="1477"/>
      <c r="I1905" s="1155" t="n">
        <v>0</v>
      </c>
      <c r="J1905" s="1156"/>
      <c r="K1905" s="1477"/>
      <c r="L1905" s="959" t="n">
        <f aca="false">I1905+J1905+K1905</f>
        <v>0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2200</v>
      </c>
      <c r="F1906" s="1332" t="n">
        <v>2200</v>
      </c>
      <c r="G1906" s="1309"/>
      <c r="H1906" s="1476"/>
      <c r="I1906" s="1332" t="n">
        <v>564</v>
      </c>
      <c r="J1906" s="1309"/>
      <c r="K1906" s="1476"/>
      <c r="L1906" s="953" t="n">
        <f aca="false">I1906+J1906+K1906</f>
        <v>564</v>
      </c>
      <c r="M1906" s="1468" t="n">
        <f aca="false">(IF($E1906&lt;&gt;0,$M$2,IF($L1906&lt;&gt;0,$M$2,"")))</f>
        <v>1</v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300</v>
      </c>
      <c r="F1907" s="800" t="n">
        <v>300</v>
      </c>
      <c r="G1907" s="755"/>
      <c r="H1907" s="1471"/>
      <c r="I1907" s="800" t="n">
        <v>135</v>
      </c>
      <c r="J1907" s="755"/>
      <c r="K1907" s="1471"/>
      <c r="L1907" s="751" t="n">
        <f aca="false">I1907+J1907+K1907</f>
        <v>135</v>
      </c>
      <c r="M1907" s="1468" t="n">
        <f aca="false">(IF($E1907&lt;&gt;0,$M$2,IF($L1907&lt;&gt;0,$M$2,"")))</f>
        <v>1</v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3500</v>
      </c>
      <c r="F1909" s="1332" t="n">
        <v>3500</v>
      </c>
      <c r="G1909" s="1309"/>
      <c r="H1909" s="1476"/>
      <c r="I1909" s="1332" t="n">
        <v>3450</v>
      </c>
      <c r="J1909" s="1309"/>
      <c r="K1909" s="1476"/>
      <c r="L1909" s="953" t="n">
        <f aca="false">I1909+J1909+K1909</f>
        <v>345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56</v>
      </c>
      <c r="F1913" s="800" t="n">
        <v>56</v>
      </c>
      <c r="G1913" s="755"/>
      <c r="H1913" s="1471"/>
      <c r="I1913" s="800" t="n">
        <v>56</v>
      </c>
      <c r="J1913" s="755"/>
      <c r="K1913" s="1471"/>
      <c r="L1913" s="751" t="n">
        <f aca="false">I1913+J1913+K1913</f>
        <v>56</v>
      </c>
      <c r="M1913" s="1468" t="n">
        <f aca="false">(IF($E1913&lt;&gt;0,$M$2,IF($L1913&lt;&gt;0,$M$2,"")))</f>
        <v>1</v>
      </c>
      <c r="N1913" s="1068"/>
    </row>
    <row r="1914" customFormat="false" ht="15.75" hidden="tru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3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4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3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B1945" s="926"/>
      <c r="C1945" s="928" t="n">
        <v>3304</v>
      </c>
      <c r="D1945" s="997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31.5" hidden="true" customHeight="false" outlineLevel="0" collapsed="false">
      <c r="B1946" s="926"/>
      <c r="C1946" s="920" t="n">
        <v>3306</v>
      </c>
      <c r="D1946" s="999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9673</v>
      </c>
      <c r="F1948" s="1472" t="n">
        <v>9673</v>
      </c>
      <c r="G1948" s="1473"/>
      <c r="H1948" s="1474"/>
      <c r="I1948" s="1472" t="n">
        <v>5403</v>
      </c>
      <c r="J1948" s="1473"/>
      <c r="K1948" s="1474"/>
      <c r="L1948" s="944" t="n">
        <f aca="false">I1948+J1948+K1948</f>
        <v>5403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410</v>
      </c>
      <c r="F1950" s="911" t="n">
        <f aca="false">SUM(F1951:F1956)</f>
        <v>41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41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410</v>
      </c>
      <c r="M1950" s="1468" t="n">
        <f aca="false">(IF($E1950&lt;&gt;0,$M$2,IF($L1950&lt;&gt;0,$M$2,"")))</f>
        <v>1</v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410</v>
      </c>
      <c r="F1956" s="807" t="n">
        <v>410</v>
      </c>
      <c r="G1956" s="808"/>
      <c r="H1956" s="1470"/>
      <c r="I1956" s="807" t="n">
        <v>410</v>
      </c>
      <c r="J1956" s="808"/>
      <c r="K1956" s="1470"/>
      <c r="L1956" s="772" t="n">
        <f aca="false">I1956+J1956+K1956</f>
        <v>410</v>
      </c>
      <c r="M1956" s="1468" t="n">
        <f aca="false">(IF($E1956&lt;&gt;0,$M$2,IF($L1956&lt;&gt;0,$M$2,"")))</f>
        <v>1</v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8290</v>
      </c>
      <c r="F1968" s="911" t="n">
        <f aca="false">SUM(F1969:F1975)</f>
        <v>2829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1823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823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26990</v>
      </c>
      <c r="F1969" s="811" t="n">
        <v>26990</v>
      </c>
      <c r="G1969" s="799"/>
      <c r="H1969" s="1469"/>
      <c r="I1969" s="811" t="n">
        <v>16936</v>
      </c>
      <c r="J1969" s="799"/>
      <c r="K1969" s="1469"/>
      <c r="L1969" s="744" t="n">
        <f aca="false">I1969+J1969+K1969</f>
        <v>16936</v>
      </c>
      <c r="M1969" s="1468" t="n">
        <f aca="false">(IF($E1969&lt;&gt;0,$M$2,IF($L1969&lt;&gt;0,$M$2,"")))</f>
        <v>1</v>
      </c>
      <c r="N1969" s="1068"/>
    </row>
    <row r="1970" customFormat="false" ht="15.75" hidden="tru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1300</v>
      </c>
      <c r="F1973" s="800" t="n">
        <v>1300</v>
      </c>
      <c r="G1973" s="755"/>
      <c r="H1973" s="1471"/>
      <c r="I1973" s="800" t="n">
        <v>1300</v>
      </c>
      <c r="J1973" s="755"/>
      <c r="K1973" s="1471"/>
      <c r="L1973" s="751" t="n">
        <f aca="false">I1973+J1973+K1973</f>
        <v>1300</v>
      </c>
      <c r="M1973" s="1468" t="n">
        <f aca="false">(IF($E1973&lt;&gt;0,$M$2,IF($L1973&lt;&gt;0,$M$2,"")))</f>
        <v>1</v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25948</v>
      </c>
      <c r="F1994" s="1041" t="n">
        <f aca="false">SUM(F1879,F1882,F1888,F1896,F1897,F1915,F1919,F1925,F1928,F1929,F1930,F1931,F1932,F1941,F1947,F1948,F1949,F1950,F1957,F1961,F1962,F1963,F1964,F1967,F1968,F1976,F1979,F1980,F1985)+F1990</f>
        <v>325948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83300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83300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5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3831</v>
      </c>
      <c r="F2003" s="867" t="n">
        <f aca="false">$F$9</f>
        <v>44135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/>
      <c r="C2014" s="1455" t="n">
        <f aca="false">VLOOKUP(D2015,EBK_DEIN2,2,FALSE())</f>
        <v>3333</v>
      </c>
      <c r="D2014" s="1449" t="s">
        <v>930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33</v>
      </c>
      <c r="D2015" s="1461" t="s">
        <v>945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2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tru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0</v>
      </c>
      <c r="F2017" s="911" t="n">
        <f aca="false">SUM(F2018:F2019)</f>
        <v>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0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0</v>
      </c>
      <c r="M2017" s="1468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0</v>
      </c>
      <c r="F2018" s="811"/>
      <c r="G2018" s="799"/>
      <c r="H2018" s="1469"/>
      <c r="I2018" s="811"/>
      <c r="J2018" s="799"/>
      <c r="K2018" s="1469"/>
      <c r="L2018" s="744" t="n">
        <f aca="false">I2018+J2018+K2018</f>
        <v>0</v>
      </c>
      <c r="M2018" s="1468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6707</v>
      </c>
      <c r="F2020" s="911" t="n">
        <f aca="false">SUM(F2021:F2025)</f>
        <v>0</v>
      </c>
      <c r="G2020" s="912" t="n">
        <f aca="false">SUM(G2021:G2025)</f>
        <v>16707</v>
      </c>
      <c r="H2020" s="564" t="n">
        <f aca="false">SUM(H2021:H2025)</f>
        <v>0</v>
      </c>
      <c r="I2020" s="911" t="n">
        <f aca="false">SUM(I2021:I2025)</f>
        <v>0</v>
      </c>
      <c r="J2020" s="912" t="n">
        <f aca="false">SUM(J2021:J2025)</f>
        <v>13220</v>
      </c>
      <c r="K2020" s="564" t="n">
        <f aca="false">SUM(K2021:K2025)</f>
        <v>0</v>
      </c>
      <c r="L2020" s="910" t="n">
        <f aca="false">SUM(L2021:L2025)</f>
        <v>13220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16187</v>
      </c>
      <c r="F2021" s="811"/>
      <c r="G2021" s="799" t="n">
        <v>16187</v>
      </c>
      <c r="H2021" s="1469"/>
      <c r="I2021" s="811"/>
      <c r="J2021" s="799" t="n">
        <v>12963</v>
      </c>
      <c r="K2021" s="1469"/>
      <c r="L2021" s="744" t="n">
        <f aca="false">I2021+J2021+K2021</f>
        <v>12963</v>
      </c>
      <c r="M2021" s="1468" t="n">
        <f aca="false">(IF($E2021&lt;&gt;0,$M$2,IF($L2021&lt;&gt;0,$M$2,"")))</f>
        <v>1</v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520</v>
      </c>
      <c r="F2023" s="800"/>
      <c r="G2023" s="755" t="n">
        <v>520</v>
      </c>
      <c r="H2023" s="1471"/>
      <c r="I2023" s="800"/>
      <c r="J2023" s="755" t="n">
        <v>257</v>
      </c>
      <c r="K2023" s="1471"/>
      <c r="L2023" s="751" t="n">
        <f aca="false">I2023+J2023+K2023</f>
        <v>257</v>
      </c>
      <c r="M2023" s="1468" t="n">
        <f aca="false">(IF($E2023&lt;&gt;0,$M$2,IF($L2023&lt;&gt;0,$M$2,"")))</f>
        <v>1</v>
      </c>
      <c r="N2023" s="1068"/>
    </row>
    <row r="2024" customFormat="false" ht="15.75" hidden="tru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0</v>
      </c>
      <c r="F2024" s="800"/>
      <c r="G2024" s="755"/>
      <c r="H2024" s="1471"/>
      <c r="I2024" s="800"/>
      <c r="J2024" s="755"/>
      <c r="K2024" s="1471"/>
      <c r="L2024" s="751" t="n">
        <f aca="false">I2024+J2024+K2024</f>
        <v>0</v>
      </c>
      <c r="M2024" s="1468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 t="n">
        <v>0</v>
      </c>
      <c r="H2025" s="1470"/>
      <c r="I2025" s="807"/>
      <c r="J2025" s="808" t="n">
        <v>0</v>
      </c>
      <c r="K2025" s="1470"/>
      <c r="L2025" s="772" t="n">
        <f aca="false">I2025+J2025+K2025</f>
        <v>0</v>
      </c>
      <c r="M2025" s="1468" t="str">
        <f aca="false">(IF($E2025&lt;&gt;0,$M$2,IF($L2025&lt;&gt;0,$M$2,"")))</f>
        <v/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3406</v>
      </c>
      <c r="F2026" s="911" t="n">
        <f aca="false">SUM(F2027:F2033)</f>
        <v>0</v>
      </c>
      <c r="G2026" s="912" t="n">
        <f aca="false">SUM(G2027:G2033)</f>
        <v>3406</v>
      </c>
      <c r="H2026" s="564" t="n">
        <f aca="false">SUM(H2027:H2033)</f>
        <v>0</v>
      </c>
      <c r="I2026" s="911" t="n">
        <f aca="false">SUM(I2027:I2033)</f>
        <v>0</v>
      </c>
      <c r="J2026" s="912" t="n">
        <f aca="false">SUM(J2027:J2033)</f>
        <v>3087</v>
      </c>
      <c r="K2026" s="564" t="n">
        <f aca="false">SUM(K2027:K2033)</f>
        <v>0</v>
      </c>
      <c r="L2026" s="910" t="n">
        <f aca="false">SUM(L2027:L2033)</f>
        <v>3087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2570</v>
      </c>
      <c r="F2027" s="811"/>
      <c r="G2027" s="799" t="n">
        <v>2570</v>
      </c>
      <c r="H2027" s="1469"/>
      <c r="I2027" s="811"/>
      <c r="J2027" s="799" t="n">
        <v>2453</v>
      </c>
      <c r="K2027" s="1469"/>
      <c r="L2027" s="744" t="n">
        <f aca="false">I2027+J2027+K2027</f>
        <v>2453</v>
      </c>
      <c r="M2027" s="1468" t="n">
        <f aca="false">(IF($E2027&lt;&gt;0,$M$2,IF($L2027&lt;&gt;0,$M$2,"")))</f>
        <v>1</v>
      </c>
      <c r="N2027" s="1068"/>
    </row>
    <row r="2028" customFormat="false" ht="15.75" hidden="tru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836</v>
      </c>
      <c r="F2030" s="800"/>
      <c r="G2030" s="755" t="n">
        <v>836</v>
      </c>
      <c r="H2030" s="1471"/>
      <c r="I2030" s="800"/>
      <c r="J2030" s="755" t="n">
        <v>634</v>
      </c>
      <c r="K2030" s="1471"/>
      <c r="L2030" s="751" t="n">
        <f aca="false">I2030+J2030+K2030</f>
        <v>634</v>
      </c>
      <c r="M2030" s="1468" t="n">
        <f aca="false">(IF($E2030&lt;&gt;0,$M$2,IF($L2030&lt;&gt;0,$M$2,"")))</f>
        <v>1</v>
      </c>
      <c r="N2030" s="1068"/>
    </row>
    <row r="2031" customFormat="false" ht="15.75" hidden="tru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0</v>
      </c>
      <c r="F2031" s="800"/>
      <c r="G2031" s="755"/>
      <c r="H2031" s="1471"/>
      <c r="I2031" s="800"/>
      <c r="J2031" s="755"/>
      <c r="K2031" s="1471"/>
      <c r="L2031" s="751" t="n">
        <f aca="false">I2031+J2031+K2031</f>
        <v>0</v>
      </c>
      <c r="M2031" s="1468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17897</v>
      </c>
      <c r="F2035" s="911" t="n">
        <f aca="false">SUM(F2036:F2052)</f>
        <v>0</v>
      </c>
      <c r="G2035" s="912" t="n">
        <f aca="false">SUM(G2036:G2052)</f>
        <v>17897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16846</v>
      </c>
      <c r="K2035" s="564" t="n">
        <f aca="false">SUM(K2036:K2052)</f>
        <v>0</v>
      </c>
      <c r="L2035" s="944" t="n">
        <f aca="false">SUM(L2036:L2052)</f>
        <v>16846</v>
      </c>
      <c r="M2035" s="1468" t="n">
        <f aca="false">(IF($E2035&lt;&gt;0,$M$2,IF($L2035&lt;&gt;0,$M$2,"")))</f>
        <v>1</v>
      </c>
      <c r="N2035" s="1068"/>
    </row>
    <row r="2036" customFormat="false" ht="15.75" hidden="tru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0</v>
      </c>
      <c r="F2038" s="800"/>
      <c r="G2038" s="755" t="n">
        <v>0</v>
      </c>
      <c r="H2038" s="1471"/>
      <c r="I2038" s="800"/>
      <c r="J2038" s="755" t="n">
        <v>0</v>
      </c>
      <c r="K2038" s="1471"/>
      <c r="L2038" s="751" t="n">
        <f aca="false">I2038+J2038+K2038</f>
        <v>0</v>
      </c>
      <c r="M2038" s="1468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808</v>
      </c>
      <c r="F2040" s="800"/>
      <c r="G2040" s="755" t="n">
        <v>808</v>
      </c>
      <c r="H2040" s="1471"/>
      <c r="I2040" s="800"/>
      <c r="J2040" s="755" t="n">
        <v>808</v>
      </c>
      <c r="K2040" s="1471"/>
      <c r="L2040" s="751" t="n">
        <f aca="false">I2040+J2040+K2040</f>
        <v>808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2313</v>
      </c>
      <c r="F2041" s="1300"/>
      <c r="G2041" s="1293" t="n">
        <v>2313</v>
      </c>
      <c r="H2041" s="1475"/>
      <c r="I2041" s="1300"/>
      <c r="J2041" s="1293" t="n">
        <v>1262</v>
      </c>
      <c r="K2041" s="1475"/>
      <c r="L2041" s="760" t="n">
        <f aca="false">I2041+J2041+K2041</f>
        <v>1262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4307</v>
      </c>
      <c r="F2042" s="1332"/>
      <c r="G2042" s="1309" t="n">
        <v>4307</v>
      </c>
      <c r="H2042" s="1476"/>
      <c r="I2042" s="1332"/>
      <c r="J2042" s="1309" t="n">
        <v>4307</v>
      </c>
      <c r="K2042" s="1476"/>
      <c r="L2042" s="953" t="n">
        <f aca="false">I2042+J2042+K2042</f>
        <v>4307</v>
      </c>
      <c r="M2042" s="1468" t="n">
        <f aca="false">(IF($E2042&lt;&gt;0,$M$2,IF($L2042&lt;&gt;0,$M$2,"")))</f>
        <v>1</v>
      </c>
      <c r="N2042" s="1068"/>
    </row>
    <row r="2043" customFormat="false" ht="15.75" hidden="tru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 t="n">
        <v>0</v>
      </c>
      <c r="H2043" s="1477"/>
      <c r="I2043" s="1155"/>
      <c r="J2043" s="1156" t="n">
        <v>0</v>
      </c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 t="n">
        <v>0</v>
      </c>
      <c r="H2044" s="1476"/>
      <c r="I2044" s="1332"/>
      <c r="J2044" s="1309" t="n">
        <v>0</v>
      </c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266</v>
      </c>
      <c r="F2047" s="1332"/>
      <c r="G2047" s="1309" t="n">
        <v>266</v>
      </c>
      <c r="H2047" s="1476"/>
      <c r="I2047" s="1332"/>
      <c r="J2047" s="1309" t="n">
        <v>266</v>
      </c>
      <c r="K2047" s="1476"/>
      <c r="L2047" s="953" t="n">
        <f aca="false">I2047+J2047+K2047</f>
        <v>266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10203</v>
      </c>
      <c r="F2051" s="800"/>
      <c r="G2051" s="755" t="n">
        <v>10203</v>
      </c>
      <c r="H2051" s="1471"/>
      <c r="I2051" s="800"/>
      <c r="J2051" s="755" t="n">
        <v>10203</v>
      </c>
      <c r="K2051" s="1471"/>
      <c r="L2051" s="751" t="n">
        <f aca="false">I2051+J2051+K2051</f>
        <v>10203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22200</v>
      </c>
      <c r="F2053" s="911" t="n">
        <f aca="false">SUM(F2054:F2056)</f>
        <v>0</v>
      </c>
      <c r="G2053" s="912" t="n">
        <f aca="false">SUM(G2054:G2056)</f>
        <v>2220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22200</v>
      </c>
      <c r="K2053" s="564" t="n">
        <f aca="false">SUM(K2054:K2056)</f>
        <v>0</v>
      </c>
      <c r="L2053" s="944" t="n">
        <f aca="false">SUM(L2054:L2056)</f>
        <v>22200</v>
      </c>
      <c r="M2053" s="1468" t="n">
        <f aca="false">(IF($E2053&lt;&gt;0,$M$2,IF($L2053&lt;&gt;0,$M$2,"")))</f>
        <v>1</v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22200</v>
      </c>
      <c r="F2055" s="800"/>
      <c r="G2055" s="755" t="n">
        <v>22200</v>
      </c>
      <c r="H2055" s="1471"/>
      <c r="I2055" s="800"/>
      <c r="J2055" s="755" t="n">
        <v>22200</v>
      </c>
      <c r="K2055" s="1471"/>
      <c r="L2055" s="751" t="n">
        <f aca="false">I2055+J2055+K2055</f>
        <v>22200</v>
      </c>
      <c r="M2055" s="1468" t="n">
        <f aca="false">(IF($E2055&lt;&gt;0,$M$2,IF($L2055&lt;&gt;0,$M$2,"")))</f>
        <v>1</v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3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4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3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15.75" hidden="true" customHeight="false" outlineLevel="0" collapsed="false">
      <c r="B2083" s="926"/>
      <c r="C2083" s="928" t="n">
        <v>3304</v>
      </c>
      <c r="D2083" s="997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31.5" hidden="true" customHeight="false" outlineLevel="0" collapsed="false">
      <c r="B2084" s="926"/>
      <c r="C2084" s="920" t="n">
        <v>3306</v>
      </c>
      <c r="D2084" s="999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60210</v>
      </c>
      <c r="F2132" s="1041" t="n">
        <f aca="false">SUM(F2017,F2020,F2026,F2034,F2035,F2053,F2057,F2063,F2066,F2067,F2068,F2069,F2070,F2079,F2085,F2086,F2087,F2088,F2095,F2099,F2100,F2101,F2102,F2105,F2106,F2114,F2117,F2118,F2123)+F2128</f>
        <v>0</v>
      </c>
      <c r="G2132" s="1042" t="n">
        <f aca="false">SUM(G2017,G2020,G2026,G2034,G2035,G2053,G2057,G2063,G2066,G2067,G2068,G2069,G2070,G2079,G2085,G2086,G2087,G2088,G2095,G2099,G2100,G2101,G2102,G2105,G2106,G2114,G2117,G2118,G2123)+G2128</f>
        <v>6021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0</v>
      </c>
      <c r="J2132" s="1042" t="n">
        <f aca="false">SUM(J2017,J2020,J2026,J2034,J2035,J2053,J2057,J2063,J2066,J2067,J2068,J2069,J2070,J2079,J2085,J2086,J2087,J2088,J2095,J2099,J2100,J2101,J2102,J2105,J2106,J2114,J2117,J2118,J2123)+J2128</f>
        <v>55353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55353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5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3831</v>
      </c>
      <c r="F2141" s="867" t="n">
        <f aca="false">$F$9</f>
        <v>44135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/>
      <c r="C2152" s="1455" t="n">
        <f aca="false">VLOOKUP(D2153,EBK_DEIN2,2,FALSE())</f>
        <v>3389</v>
      </c>
      <c r="D2152" s="1449" t="s">
        <v>930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89</v>
      </c>
      <c r="D2153" s="1461" t="s">
        <v>946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2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23648</v>
      </c>
      <c r="F2155" s="911" t="n">
        <f aca="false">SUM(F2156:F2157)</f>
        <v>15788</v>
      </c>
      <c r="G2155" s="912" t="n">
        <f aca="false">SUM(G2156:G2157)</f>
        <v>7860</v>
      </c>
      <c r="H2155" s="564" t="n">
        <f aca="false">SUM(H2156:H2157)</f>
        <v>0</v>
      </c>
      <c r="I2155" s="911" t="n">
        <f aca="false">SUM(I2156:I2157)</f>
        <v>15788</v>
      </c>
      <c r="J2155" s="912" t="n">
        <f aca="false">SUM(J2156:J2157)</f>
        <v>2353</v>
      </c>
      <c r="K2155" s="564" t="n">
        <f aca="false">SUM(K2156:K2157)</f>
        <v>0</v>
      </c>
      <c r="L2155" s="910" t="n">
        <f aca="false">SUM(L2156:L2157)</f>
        <v>18141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23648</v>
      </c>
      <c r="F2156" s="811" t="n">
        <v>15788</v>
      </c>
      <c r="G2156" s="799" t="n">
        <v>7860</v>
      </c>
      <c r="H2156" s="1469"/>
      <c r="I2156" s="811" t="n">
        <v>15788</v>
      </c>
      <c r="J2156" s="799" t="n">
        <v>2353</v>
      </c>
      <c r="K2156" s="1469"/>
      <c r="L2156" s="744" t="n">
        <f aca="false">I2156+J2156+K2156</f>
        <v>18141</v>
      </c>
      <c r="M2156" s="1468" t="n">
        <f aca="false">(IF($E2156&lt;&gt;0,$M$2,IF($L2156&lt;&gt;0,$M$2,"")))</f>
        <v>1</v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137</v>
      </c>
      <c r="F2158" s="911" t="n">
        <f aca="false">SUM(F2159:F2163)</f>
        <v>501</v>
      </c>
      <c r="G2158" s="912" t="n">
        <f aca="false">SUM(G2159:G2163)</f>
        <v>1636</v>
      </c>
      <c r="H2158" s="564" t="n">
        <f aca="false">SUM(H2159:H2163)</f>
        <v>0</v>
      </c>
      <c r="I2158" s="911" t="n">
        <f aca="false">SUM(I2159:I2163)</f>
        <v>501</v>
      </c>
      <c r="J2158" s="912" t="n">
        <f aca="false">SUM(J2159:J2163)</f>
        <v>616</v>
      </c>
      <c r="K2158" s="564" t="n">
        <f aca="false">SUM(K2159:K2163)</f>
        <v>0</v>
      </c>
      <c r="L2158" s="910" t="n">
        <f aca="false">SUM(L2159:L2163)</f>
        <v>1117</v>
      </c>
      <c r="M2158" s="1468" t="n">
        <f aca="false">(IF($E2158&lt;&gt;0,$M$2,IF($L2158&lt;&gt;0,$M$2,"")))</f>
        <v>1</v>
      </c>
      <c r="N2158" s="1068"/>
    </row>
    <row r="2159" customFormat="false" ht="15.75" hidden="tru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03</v>
      </c>
      <c r="F2161" s="800" t="n">
        <v>267</v>
      </c>
      <c r="G2161" s="755" t="n">
        <v>236</v>
      </c>
      <c r="H2161" s="1471"/>
      <c r="I2161" s="800" t="n">
        <v>267</v>
      </c>
      <c r="J2161" s="755" t="n">
        <v>43</v>
      </c>
      <c r="K2161" s="1471"/>
      <c r="L2161" s="751" t="n">
        <f aca="false">I2161+J2161+K2161</f>
        <v>310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550</v>
      </c>
      <c r="K2162" s="1471"/>
      <c r="L2162" s="751" t="n">
        <f aca="false">I2162+J2162+K2162</f>
        <v>55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634</v>
      </c>
      <c r="F2163" s="807" t="n">
        <v>234</v>
      </c>
      <c r="G2163" s="808" t="n">
        <v>400</v>
      </c>
      <c r="H2163" s="1470"/>
      <c r="I2163" s="807" t="n">
        <v>234</v>
      </c>
      <c r="J2163" s="808" t="n">
        <v>23</v>
      </c>
      <c r="K2163" s="1470"/>
      <c r="L2163" s="772" t="n">
        <f aca="false">I2163+J2163+K2163</f>
        <v>257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4725</v>
      </c>
      <c r="F2164" s="911" t="n">
        <f aca="false">SUM(F2165:F2171)</f>
        <v>3131</v>
      </c>
      <c r="G2164" s="912" t="n">
        <f aca="false">SUM(G2165:G2171)</f>
        <v>1594</v>
      </c>
      <c r="H2164" s="564" t="n">
        <f aca="false">SUM(H2165:H2171)</f>
        <v>0</v>
      </c>
      <c r="I2164" s="911" t="n">
        <f aca="false">SUM(I2165:I2171)</f>
        <v>3131</v>
      </c>
      <c r="J2164" s="912" t="n">
        <f aca="false">SUM(J2165:J2171)</f>
        <v>462</v>
      </c>
      <c r="K2164" s="564" t="n">
        <f aca="false">SUM(K2165:K2171)</f>
        <v>0</v>
      </c>
      <c r="L2164" s="910" t="n">
        <f aca="false">SUM(L2165:L2171)</f>
        <v>3593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3416</v>
      </c>
      <c r="F2165" s="811" t="n">
        <v>2316</v>
      </c>
      <c r="G2165" s="799" t="n">
        <v>1100</v>
      </c>
      <c r="H2165" s="1469"/>
      <c r="I2165" s="811" t="n">
        <v>2316</v>
      </c>
      <c r="J2165" s="799" t="n">
        <v>276</v>
      </c>
      <c r="K2165" s="1469"/>
      <c r="L2165" s="744" t="n">
        <f aca="false">I2165+J2165+K2165</f>
        <v>2592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1193</v>
      </c>
      <c r="F2168" s="800" t="n">
        <v>815</v>
      </c>
      <c r="G2168" s="755" t="n">
        <v>378</v>
      </c>
      <c r="H2168" s="1471"/>
      <c r="I2168" s="800" t="n">
        <v>815</v>
      </c>
      <c r="J2168" s="755" t="n">
        <v>118</v>
      </c>
      <c r="K2168" s="1471"/>
      <c r="L2168" s="751" t="n">
        <f aca="false">I2168+J2168+K2168</f>
        <v>933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116</v>
      </c>
      <c r="F2169" s="800"/>
      <c r="G2169" s="755" t="n">
        <v>116</v>
      </c>
      <c r="H2169" s="1471"/>
      <c r="I2169" s="800"/>
      <c r="J2169" s="755" t="n">
        <v>68</v>
      </c>
      <c r="K2169" s="1471"/>
      <c r="L2169" s="751" t="n">
        <f aca="false">I2169+J2169+K2169</f>
        <v>68</v>
      </c>
      <c r="M2169" s="1468" t="n">
        <f aca="false">(IF($E2169&lt;&gt;0,$M$2,IF($L2169&lt;&gt;0,$M$2,"")))</f>
        <v>1</v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34198</v>
      </c>
      <c r="F2173" s="911" t="n">
        <f aca="false">SUM(F2174:F2190)</f>
        <v>16158</v>
      </c>
      <c r="G2173" s="912" t="n">
        <f aca="false">SUM(G2174:G2190)</f>
        <v>18040</v>
      </c>
      <c r="H2173" s="564" t="n">
        <f aca="false">SUM(H2174:H2190)</f>
        <v>0</v>
      </c>
      <c r="I2173" s="911" t="n">
        <f aca="false">SUM(I2174:I2190)</f>
        <v>13714</v>
      </c>
      <c r="J2173" s="912" t="n">
        <f aca="false">SUM(J2174:J2190)</f>
        <v>7577</v>
      </c>
      <c r="K2173" s="564" t="n">
        <f aca="false">SUM(K2174:K2190)</f>
        <v>0</v>
      </c>
      <c r="L2173" s="944" t="n">
        <f aca="false">SUM(L2174:L2190)</f>
        <v>21291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750</v>
      </c>
      <c r="F2176" s="800"/>
      <c r="G2176" s="755" t="n">
        <v>750</v>
      </c>
      <c r="H2176" s="1471"/>
      <c r="I2176" s="800"/>
      <c r="J2176" s="755" t="n">
        <v>0</v>
      </c>
      <c r="K2176" s="1471"/>
      <c r="L2176" s="751" t="n">
        <f aca="false">I2176+J2176+K2176</f>
        <v>0</v>
      </c>
      <c r="M2176" s="1468" t="n">
        <f aca="false">(IF($E2176&lt;&gt;0,$M$2,IF($L2176&lt;&gt;0,$M$2,"")))</f>
        <v>1</v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577</v>
      </c>
      <c r="F2178" s="800" t="n">
        <v>77</v>
      </c>
      <c r="G2178" s="755" t="n">
        <v>2500</v>
      </c>
      <c r="H2178" s="1471"/>
      <c r="I2178" s="800" t="n">
        <v>77</v>
      </c>
      <c r="J2178" s="755" t="n">
        <v>1144</v>
      </c>
      <c r="K2178" s="1471"/>
      <c r="L2178" s="751" t="n">
        <f aca="false">I2178+J2178+K2178</f>
        <v>1221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12217</v>
      </c>
      <c r="F2179" s="1300" t="n">
        <v>4217</v>
      </c>
      <c r="G2179" s="1293" t="n">
        <v>8000</v>
      </c>
      <c r="H2179" s="1475"/>
      <c r="I2179" s="1300" t="n">
        <v>3483</v>
      </c>
      <c r="J2179" s="1293" t="n">
        <v>3460</v>
      </c>
      <c r="K2179" s="1475"/>
      <c r="L2179" s="760" t="n">
        <f aca="false">I2179+J2179+K2179</f>
        <v>6943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654</v>
      </c>
      <c r="F2180" s="1332" t="n">
        <v>11864</v>
      </c>
      <c r="G2180" s="1309" t="n">
        <v>3790</v>
      </c>
      <c r="H2180" s="1476"/>
      <c r="I2180" s="1332" t="n">
        <v>10154</v>
      </c>
      <c r="J2180" s="1309" t="n">
        <v>2683</v>
      </c>
      <c r="K2180" s="1476"/>
      <c r="L2180" s="953" t="n">
        <f aca="false">I2180+J2180+K2180</f>
        <v>12837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 t="n">
        <v>0</v>
      </c>
      <c r="H2181" s="1477"/>
      <c r="I2181" s="1155"/>
      <c r="J2181" s="1156" t="n">
        <v>0</v>
      </c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500</v>
      </c>
      <c r="F2182" s="1332"/>
      <c r="G2182" s="1309" t="n">
        <v>500</v>
      </c>
      <c r="H2182" s="1476"/>
      <c r="I2182" s="1332"/>
      <c r="J2182" s="1309" t="n">
        <v>19</v>
      </c>
      <c r="K2182" s="1476"/>
      <c r="L2182" s="953" t="n">
        <f aca="false">I2182+J2182+K2182</f>
        <v>19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2000</v>
      </c>
      <c r="F2185" s="1332"/>
      <c r="G2185" s="1309" t="n">
        <v>2000</v>
      </c>
      <c r="H2185" s="1476"/>
      <c r="I2185" s="1332"/>
      <c r="J2185" s="1309" t="n">
        <v>266</v>
      </c>
      <c r="K2185" s="1476"/>
      <c r="L2185" s="953" t="n">
        <f aca="false">I2185+J2185+K2185</f>
        <v>266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500</v>
      </c>
      <c r="F2189" s="800"/>
      <c r="G2189" s="755" t="n">
        <v>500</v>
      </c>
      <c r="H2189" s="1471"/>
      <c r="I2189" s="800"/>
      <c r="J2189" s="755" t="n">
        <v>5</v>
      </c>
      <c r="K2189" s="1471"/>
      <c r="L2189" s="751" t="n">
        <f aca="false">I2189+J2189+K2189</f>
        <v>5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768</v>
      </c>
      <c r="F2191" s="911" t="n">
        <f aca="false">SUM(F2192:F2194)</f>
        <v>568</v>
      </c>
      <c r="G2191" s="912" t="n">
        <f aca="false">SUM(G2192:G2194)</f>
        <v>1200</v>
      </c>
      <c r="H2191" s="564" t="n">
        <f aca="false">SUM(H2192:H2194)</f>
        <v>0</v>
      </c>
      <c r="I2191" s="911" t="n">
        <f aca="false">SUM(I2192:I2194)</f>
        <v>568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568</v>
      </c>
      <c r="M2191" s="1468" t="n">
        <f aca="false">(IF($E2191&lt;&gt;0,$M$2,IF($L2191&lt;&gt;0,$M$2,"")))</f>
        <v>1</v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1634</v>
      </c>
      <c r="F2192" s="811" t="n">
        <v>501</v>
      </c>
      <c r="G2192" s="799" t="n">
        <v>1133</v>
      </c>
      <c r="H2192" s="1469"/>
      <c r="I2192" s="811" t="n">
        <v>501</v>
      </c>
      <c r="J2192" s="799" t="n">
        <v>0</v>
      </c>
      <c r="K2192" s="1469"/>
      <c r="L2192" s="744" t="n">
        <f aca="false">I2192+J2192+K2192</f>
        <v>501</v>
      </c>
      <c r="M2192" s="1468" t="n">
        <f aca="false">(IF($E2192&lt;&gt;0,$M$2,IF($L2192&lt;&gt;0,$M$2,"")))</f>
        <v>1</v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34</v>
      </c>
      <c r="F2193" s="800" t="n">
        <v>67</v>
      </c>
      <c r="G2193" s="755" t="n">
        <v>67</v>
      </c>
      <c r="H2193" s="1471"/>
      <c r="I2193" s="800" t="n">
        <v>67</v>
      </c>
      <c r="J2193" s="755" t="n">
        <v>0</v>
      </c>
      <c r="K2193" s="1471"/>
      <c r="L2193" s="751" t="n">
        <f aca="false">I2193+J2193+K2193</f>
        <v>67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3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4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3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B2221" s="926"/>
      <c r="C2221" s="928" t="n">
        <v>3304</v>
      </c>
      <c r="D2221" s="997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31.5" hidden="true" customHeight="false" outlineLevel="0" collapsed="false">
      <c r="B2222" s="926"/>
      <c r="C2222" s="920" t="n">
        <v>3306</v>
      </c>
      <c r="D2222" s="999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1600</v>
      </c>
      <c r="F2244" s="911" t="n">
        <f aca="false">SUM(F2245:F2251)</f>
        <v>0</v>
      </c>
      <c r="G2244" s="912" t="n">
        <f aca="false">SUM(G2245:G2251)</f>
        <v>160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n">
        <f aca="false">(IF($E2244&lt;&gt;0,$M$2,IF($L2244&lt;&gt;0,$M$2,"")))</f>
        <v>1</v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1600</v>
      </c>
      <c r="F2245" s="811"/>
      <c r="G2245" s="799" t="n">
        <v>1600</v>
      </c>
      <c r="H2245" s="1469"/>
      <c r="I2245" s="811"/>
      <c r="J2245" s="799" t="n">
        <v>0</v>
      </c>
      <c r="K2245" s="1469"/>
      <c r="L2245" s="744" t="n">
        <f aca="false">I2245+J2245+K2245</f>
        <v>0</v>
      </c>
      <c r="M2245" s="1468" t="n">
        <f aca="false">(IF($E2245&lt;&gt;0,$M$2,IF($L2245&lt;&gt;0,$M$2,"")))</f>
        <v>1</v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68076</v>
      </c>
      <c r="F2270" s="1041" t="n">
        <f aca="false">SUM(F2155,F2158,F2164,F2172,F2173,F2191,F2195,F2201,F2204,F2205,F2206,F2207,F2208,F2217,F2223,F2224,F2225,F2226,F2233,F2237,F2238,F2239,F2240,F2243,F2244,F2252,F2255,F2256,F2261)+F2266</f>
        <v>36146</v>
      </c>
      <c r="G2270" s="1042" t="n">
        <f aca="false">SUM(G2155,G2158,G2164,G2172,G2173,G2191,G2195,G2201,G2204,G2205,G2206,G2207,G2208,G2217,G2223,G2224,G2225,G2226,G2233,G2237,G2238,G2239,G2240,G2243,G2244,G2252,G2255,G2256,G2261)+G2266</f>
        <v>3193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33702</v>
      </c>
      <c r="J2270" s="1042" t="n">
        <f aca="false">SUM(J2155,J2158,J2164,J2172,J2173,J2191,J2195,J2201,J2204,J2205,J2206,J2207,J2208,J2217,J2223,J2224,J2225,J2226,J2233,J2237,J2238,J2239,J2240,J2243,J2244,J2252,J2255,J2256,J2261)+J2266</f>
        <v>11008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44710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5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3831</v>
      </c>
      <c r="F2279" s="867" t="n">
        <f aca="false">$F$9</f>
        <v>44135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/>
      <c r="C2290" s="1455" t="n">
        <f aca="false">VLOOKUP(D2291,EBK_DEIN2,2,FALSE())</f>
        <v>4431</v>
      </c>
      <c r="D2290" s="1449" t="s">
        <v>930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4431</v>
      </c>
      <c r="D2291" s="1461" t="s">
        <v>947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2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35850</v>
      </c>
      <c r="F2293" s="911" t="n">
        <f aca="false">SUM(F2294:F2295)</f>
        <v>135850</v>
      </c>
      <c r="G2293" s="912" t="n">
        <f aca="false">SUM(G2294:G2295)</f>
        <v>0</v>
      </c>
      <c r="H2293" s="564" t="n">
        <f aca="false">SUM(H2294:H2295)</f>
        <v>0</v>
      </c>
      <c r="I2293" s="911" t="n">
        <f aca="false">SUM(I2294:I2295)</f>
        <v>72243</v>
      </c>
      <c r="J2293" s="912" t="n">
        <f aca="false">SUM(J2294:J2295)</f>
        <v>0</v>
      </c>
      <c r="K2293" s="564" t="n">
        <f aca="false">SUM(K2294:K2295)</f>
        <v>0</v>
      </c>
      <c r="L2293" s="910" t="n">
        <f aca="false">SUM(L2294:L2295)</f>
        <v>72243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35850</v>
      </c>
      <c r="F2294" s="811" t="n">
        <v>135850</v>
      </c>
      <c r="G2294" s="799"/>
      <c r="H2294" s="1469"/>
      <c r="I2294" s="811" t="n">
        <v>72243</v>
      </c>
      <c r="J2294" s="799"/>
      <c r="K2294" s="1469"/>
      <c r="L2294" s="744" t="n">
        <f aca="false">I2294+J2294+K2294</f>
        <v>72243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13762</v>
      </c>
      <c r="F2296" s="911" t="n">
        <f aca="false">SUM(F2297:F2301)</f>
        <v>9202</v>
      </c>
      <c r="G2296" s="912" t="n">
        <f aca="false">SUM(G2297:G2301)</f>
        <v>4560</v>
      </c>
      <c r="H2296" s="564" t="n">
        <f aca="false">SUM(H2297:H2301)</f>
        <v>0</v>
      </c>
      <c r="I2296" s="911" t="n">
        <f aca="false">SUM(I2297:I2301)</f>
        <v>7590</v>
      </c>
      <c r="J2296" s="912" t="n">
        <f aca="false">SUM(J2297:J2301)</f>
        <v>1320</v>
      </c>
      <c r="K2296" s="564" t="n">
        <f aca="false">SUM(K2297:K2301)</f>
        <v>0</v>
      </c>
      <c r="L2296" s="910" t="n">
        <f aca="false">SUM(L2297:L2301)</f>
        <v>8910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4560</v>
      </c>
      <c r="F2298" s="800"/>
      <c r="G2298" s="755" t="n">
        <v>4560</v>
      </c>
      <c r="H2298" s="1471"/>
      <c r="I2298" s="800"/>
      <c r="J2298" s="755" t="n">
        <v>1320</v>
      </c>
      <c r="K2298" s="1471"/>
      <c r="L2298" s="751" t="n">
        <f aca="false">I2298+J2298+K2298</f>
        <v>1320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5070</v>
      </c>
      <c r="F2299" s="800" t="n">
        <v>5070</v>
      </c>
      <c r="G2299" s="755"/>
      <c r="H2299" s="1471"/>
      <c r="I2299" s="800" t="n">
        <v>4865</v>
      </c>
      <c r="J2299" s="755"/>
      <c r="K2299" s="1471"/>
      <c r="L2299" s="751" t="n">
        <f aca="false">I2299+J2299+K2299</f>
        <v>4865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3132</v>
      </c>
      <c r="F2300" s="800" t="n">
        <v>3132</v>
      </c>
      <c r="G2300" s="755"/>
      <c r="H2300" s="1471"/>
      <c r="I2300" s="800" t="n">
        <v>2088</v>
      </c>
      <c r="J2300" s="755"/>
      <c r="K2300" s="1471"/>
      <c r="L2300" s="751" t="n">
        <f aca="false">I2300+J2300+K2300</f>
        <v>2088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1000</v>
      </c>
      <c r="F2301" s="807" t="n">
        <v>1000</v>
      </c>
      <c r="G2301" s="808"/>
      <c r="H2301" s="1470"/>
      <c r="I2301" s="807" t="n">
        <v>637</v>
      </c>
      <c r="J2301" s="808"/>
      <c r="K2301" s="1470"/>
      <c r="L2301" s="772" t="n">
        <f aca="false">I2301+J2301+K2301</f>
        <v>637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21644</v>
      </c>
      <c r="F2302" s="911" t="n">
        <f aca="false">SUM(F2303:F2309)</f>
        <v>21204</v>
      </c>
      <c r="G2302" s="912" t="n">
        <f aca="false">SUM(G2303:G2309)</f>
        <v>440</v>
      </c>
      <c r="H2302" s="564" t="n">
        <f aca="false">SUM(H2303:H2309)</f>
        <v>0</v>
      </c>
      <c r="I2302" s="911" t="n">
        <f aca="false">SUM(I2303:I2309)</f>
        <v>15197</v>
      </c>
      <c r="J2302" s="912" t="n">
        <f aca="false">SUM(J2303:J2309)</f>
        <v>157</v>
      </c>
      <c r="K2302" s="564" t="n">
        <f aca="false">SUM(K2303:K2309)</f>
        <v>0</v>
      </c>
      <c r="L2302" s="910" t="n">
        <f aca="false">SUM(L2303:L2309)</f>
        <v>15354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3570</v>
      </c>
      <c r="F2303" s="811" t="n">
        <v>13210</v>
      </c>
      <c r="G2303" s="799" t="n">
        <v>360</v>
      </c>
      <c r="H2303" s="1469"/>
      <c r="I2303" s="811" t="n">
        <v>9020</v>
      </c>
      <c r="J2303" s="799" t="n">
        <v>81</v>
      </c>
      <c r="K2303" s="1469"/>
      <c r="L2303" s="744" t="n">
        <f aca="false">I2303+J2303+K2303</f>
        <v>9101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5332</v>
      </c>
      <c r="F2306" s="800" t="n">
        <v>5284</v>
      </c>
      <c r="G2306" s="755" t="n">
        <v>48</v>
      </c>
      <c r="H2306" s="1471"/>
      <c r="I2306" s="800" t="n">
        <v>4180</v>
      </c>
      <c r="J2306" s="755" t="n">
        <v>48</v>
      </c>
      <c r="K2306" s="1471"/>
      <c r="L2306" s="751" t="n">
        <f aca="false">I2306+J2306+K2306</f>
        <v>4228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2742</v>
      </c>
      <c r="F2307" s="800" t="n">
        <v>2710</v>
      </c>
      <c r="G2307" s="755" t="n">
        <v>32</v>
      </c>
      <c r="H2307" s="1471"/>
      <c r="I2307" s="800" t="n">
        <v>1997</v>
      </c>
      <c r="J2307" s="755" t="n">
        <v>28</v>
      </c>
      <c r="K2307" s="1471"/>
      <c r="L2307" s="751" t="n">
        <f aca="false">I2307+J2307+K2307</f>
        <v>2025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77200</v>
      </c>
      <c r="F2311" s="911" t="n">
        <f aca="false">SUM(F2312:F2328)</f>
        <v>0</v>
      </c>
      <c r="G2311" s="912" t="n">
        <f aca="false">SUM(G2312:G2328)</f>
        <v>7720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39407</v>
      </c>
      <c r="K2311" s="564" t="n">
        <f aca="false">SUM(K2312:K2328)</f>
        <v>0</v>
      </c>
      <c r="L2311" s="944" t="n">
        <f aca="false">SUM(L2312:L2328)</f>
        <v>39407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22000</v>
      </c>
      <c r="F2312" s="811"/>
      <c r="G2312" s="799" t="n">
        <v>22000</v>
      </c>
      <c r="H2312" s="1469"/>
      <c r="I2312" s="811"/>
      <c r="J2312" s="799" t="n">
        <v>10669</v>
      </c>
      <c r="K2312" s="1469"/>
      <c r="L2312" s="744" t="n">
        <f aca="false">I2312+J2312+K2312</f>
        <v>10669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1000</v>
      </c>
      <c r="F2313" s="800"/>
      <c r="G2313" s="755" t="n">
        <v>1000</v>
      </c>
      <c r="H2313" s="1471"/>
      <c r="I2313" s="800"/>
      <c r="J2313" s="755" t="n">
        <v>20</v>
      </c>
      <c r="K2313" s="1471"/>
      <c r="L2313" s="751" t="n">
        <f aca="false">I2313+J2313+K2313</f>
        <v>20</v>
      </c>
      <c r="M2313" s="1468" t="n">
        <f aca="false">(IF($E2313&lt;&gt;0,$M$2,IF($L2313&lt;&gt;0,$M$2,"")))</f>
        <v>1</v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000</v>
      </c>
      <c r="F2314" s="800"/>
      <c r="G2314" s="755" t="n">
        <v>10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16000</v>
      </c>
      <c r="F2316" s="800"/>
      <c r="G2316" s="755" t="n">
        <v>16000</v>
      </c>
      <c r="H2316" s="1471"/>
      <c r="I2316" s="800"/>
      <c r="J2316" s="755" t="n">
        <v>4541</v>
      </c>
      <c r="K2316" s="1471"/>
      <c r="L2316" s="751" t="n">
        <f aca="false">I2316+J2316+K2316</f>
        <v>4541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200</v>
      </c>
      <c r="F2317" s="1300"/>
      <c r="G2317" s="1293" t="n">
        <v>11200</v>
      </c>
      <c r="H2317" s="1475"/>
      <c r="I2317" s="1300"/>
      <c r="J2317" s="1293" t="n">
        <v>4871</v>
      </c>
      <c r="K2317" s="1475"/>
      <c r="L2317" s="760" t="n">
        <f aca="false">I2317+J2317+K2317</f>
        <v>4871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10000</v>
      </c>
      <c r="F2318" s="1332"/>
      <c r="G2318" s="1309" t="n">
        <v>10000</v>
      </c>
      <c r="H2318" s="1476"/>
      <c r="I2318" s="1332"/>
      <c r="J2318" s="1309" t="n">
        <v>4086</v>
      </c>
      <c r="K2318" s="1476"/>
      <c r="L2318" s="953" t="n">
        <f aca="false">I2318+J2318+K2318</f>
        <v>4086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15000</v>
      </c>
      <c r="F2319" s="1155"/>
      <c r="G2319" s="1156" t="n">
        <v>15000</v>
      </c>
      <c r="H2319" s="1477"/>
      <c r="I2319" s="1155"/>
      <c r="J2319" s="1156" t="n">
        <v>14985</v>
      </c>
      <c r="K2319" s="1477"/>
      <c r="L2319" s="959" t="n">
        <f aca="false">I2319+J2319+K2319</f>
        <v>14985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400</v>
      </c>
      <c r="F2320" s="1332"/>
      <c r="G2320" s="1309" t="n">
        <v>400</v>
      </c>
      <c r="H2320" s="1476"/>
      <c r="I2320" s="1332"/>
      <c r="J2320" s="1309" t="n">
        <v>9</v>
      </c>
      <c r="K2320" s="1476"/>
      <c r="L2320" s="953" t="n">
        <f aca="false">I2320+J2320+K2320</f>
        <v>9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500</v>
      </c>
      <c r="F2323" s="1332"/>
      <c r="G2323" s="1309" t="n">
        <v>500</v>
      </c>
      <c r="H2323" s="1476"/>
      <c r="I2323" s="1332"/>
      <c r="J2323" s="1309" t="n">
        <v>157</v>
      </c>
      <c r="K2323" s="1476"/>
      <c r="L2323" s="953" t="n">
        <f aca="false">I2323+J2323+K2323</f>
        <v>157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100</v>
      </c>
      <c r="F2327" s="800"/>
      <c r="G2327" s="755" t="n">
        <v>100</v>
      </c>
      <c r="H2327" s="1471"/>
      <c r="I2327" s="800"/>
      <c r="J2327" s="755" t="n">
        <v>69</v>
      </c>
      <c r="K2327" s="1471"/>
      <c r="L2327" s="751" t="n">
        <f aca="false">I2327+J2327+K2327</f>
        <v>69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tru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0</v>
      </c>
      <c r="F2329" s="911" t="n">
        <f aca="false">SUM(F2330:F2332)</f>
        <v>0</v>
      </c>
      <c r="G2329" s="912" t="n">
        <f aca="false">SUM(G2330:G2332)</f>
        <v>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str">
        <f aca="false">(IF($E2329&lt;&gt;0,$M$2,IF($L2329&lt;&gt;0,$M$2,"")))</f>
        <v/>
      </c>
      <c r="N2329" s="1068"/>
    </row>
    <row r="2330" customFormat="false" ht="15.75" hidden="tru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0</v>
      </c>
      <c r="F2330" s="811"/>
      <c r="G2330" s="799"/>
      <c r="H2330" s="1469"/>
      <c r="I2330" s="811"/>
      <c r="J2330" s="799"/>
      <c r="K2330" s="1469"/>
      <c r="L2330" s="744" t="n">
        <f aca="false">I2330+J2330+K2330</f>
        <v>0</v>
      </c>
      <c r="M2330" s="1468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3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4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3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B2359" s="926"/>
      <c r="C2359" s="928" t="n">
        <v>3304</v>
      </c>
      <c r="D2359" s="997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31.5" hidden="true" customHeight="false" outlineLevel="0" collapsed="false">
      <c r="B2360" s="926"/>
      <c r="C2360" s="920" t="n">
        <v>3306</v>
      </c>
      <c r="D2360" s="999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5000</v>
      </c>
      <c r="F2382" s="911" t="n">
        <f aca="false">SUM(F2383:F2389)</f>
        <v>0</v>
      </c>
      <c r="G2382" s="912" t="n">
        <f aca="false">SUM(G2383:G2389)</f>
        <v>50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4116</v>
      </c>
      <c r="K2382" s="564" t="n">
        <f aca="false">SUM(K2383:K2389)</f>
        <v>0</v>
      </c>
      <c r="L2382" s="944" t="n">
        <f aca="false">SUM(L2383:L2389)</f>
        <v>4116</v>
      </c>
      <c r="M2382" s="1468" t="n">
        <f aca="false">(IF($E2382&lt;&gt;0,$M$2,IF($L2382&lt;&gt;0,$M$2,"")))</f>
        <v>1</v>
      </c>
      <c r="N2382" s="1068"/>
    </row>
    <row r="2383" customFormat="false" ht="15.75" hidden="tru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5000</v>
      </c>
      <c r="F2385" s="800"/>
      <c r="G2385" s="755" t="n">
        <v>5000</v>
      </c>
      <c r="H2385" s="1471"/>
      <c r="I2385" s="800"/>
      <c r="J2385" s="755" t="n">
        <v>4116</v>
      </c>
      <c r="K2385" s="1471"/>
      <c r="L2385" s="751" t="n">
        <f aca="false">I2385+J2385+K2385</f>
        <v>4116</v>
      </c>
      <c r="M2385" s="1468" t="n">
        <f aca="false">(IF($E2385&lt;&gt;0,$M$2,IF($L2385&lt;&gt;0,$M$2,"")))</f>
        <v>1</v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253456</v>
      </c>
      <c r="F2408" s="1041" t="n">
        <f aca="false">SUM(F2293,F2296,F2302,F2310,F2311,F2329,F2333,F2339,F2342,F2343,F2344,F2345,F2346,F2355,F2361,F2362,F2363,F2364,F2371,F2375,F2376,F2377,F2378,F2381,F2382,F2390,F2393,F2394,F2399)+F2404</f>
        <v>166256</v>
      </c>
      <c r="G2408" s="1042" t="n">
        <f aca="false">SUM(G2293,G2296,G2302,G2310,G2311,G2329,G2333,G2339,G2342,G2343,G2344,G2345,G2346,G2355,G2361,G2362,G2363,G2364,G2371,G2375,G2376,G2377,G2378,G2381,G2382,G2390,G2393,G2394,G2399)+G2404</f>
        <v>872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95030</v>
      </c>
      <c r="J2408" s="1042" t="n">
        <f aca="false">SUM(J2293,J2296,J2302,J2310,J2311,J2329,J2333,J2339,J2342,J2343,J2344,J2345,J2346,J2355,J2361,J2362,J2363,J2364,J2371,J2375,J2376,J2377,J2378,J2381,J2382,J2390,J2393,J2394,J2399)+J2404</f>
        <v>45000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140030</v>
      </c>
      <c r="M2408" s="1468" t="n">
        <f aca="false">(IF($E2408&lt;&gt;0,$M$2,IF($L2408&lt;&gt;0,$M$2,"")))</f>
        <v>1</v>
      </c>
      <c r="N2408" s="1493" t="str">
        <f aca="false">LEFT(C2290,1)</f>
        <v>4</v>
      </c>
    </row>
    <row r="2409" customFormat="false" ht="16.5" hidden="false" customHeight="false" outlineLevel="0" collapsed="false">
      <c r="B2409" s="1494" t="s">
        <v>935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3831</v>
      </c>
      <c r="F2417" s="867" t="n">
        <f aca="false">$F$9</f>
        <v>44135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/>
      <c r="C2428" s="1455" t="n">
        <f aca="false">VLOOKUP(D2429,EBK_DEIN2,2,FALSE())</f>
        <v>4437</v>
      </c>
      <c r="D2428" s="1449" t="s">
        <v>930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7</v>
      </c>
      <c r="D2429" s="1461" t="s">
        <v>948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2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48600</v>
      </c>
      <c r="F2431" s="911" t="n">
        <f aca="false">SUM(F2432:F2433)</f>
        <v>486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32875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32875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48600</v>
      </c>
      <c r="F2432" s="811" t="n">
        <v>48600</v>
      </c>
      <c r="G2432" s="799"/>
      <c r="H2432" s="1469"/>
      <c r="I2432" s="811" t="n">
        <v>32875</v>
      </c>
      <c r="J2432" s="799"/>
      <c r="K2432" s="1469"/>
      <c r="L2432" s="744" t="n">
        <f aca="false">I2432+J2432+K2432</f>
        <v>32875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1204</v>
      </c>
      <c r="F2434" s="911" t="n">
        <f aca="false">SUM(F2435:F2439)</f>
        <v>1204</v>
      </c>
      <c r="G2434" s="912" t="n">
        <f aca="false">SUM(G2435:G2439)</f>
        <v>0</v>
      </c>
      <c r="H2434" s="564" t="n">
        <f aca="false">SUM(H2435:H2439)</f>
        <v>0</v>
      </c>
      <c r="I2434" s="911" t="n">
        <f aca="false">SUM(I2435:I2439)</f>
        <v>102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1020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tru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0</v>
      </c>
      <c r="F2436" s="800"/>
      <c r="G2436" s="755"/>
      <c r="H2436" s="1471"/>
      <c r="I2436" s="800"/>
      <c r="J2436" s="755"/>
      <c r="K2436" s="1471"/>
      <c r="L2436" s="751" t="n">
        <f aca="false">I2436+J2436+K2436</f>
        <v>0</v>
      </c>
      <c r="M2436" s="1468" t="str">
        <f aca="false">(IF($E2436&lt;&gt;0,$M$2,IF($L2436&lt;&gt;0,$M$2,"")))</f>
        <v/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904</v>
      </c>
      <c r="F2437" s="800" t="n">
        <v>904</v>
      </c>
      <c r="G2437" s="755"/>
      <c r="H2437" s="1471"/>
      <c r="I2437" s="800" t="n">
        <v>550</v>
      </c>
      <c r="J2437" s="755"/>
      <c r="K2437" s="1471"/>
      <c r="L2437" s="751" t="n">
        <f aca="false">I2437+J2437+K2437</f>
        <v>550</v>
      </c>
      <c r="M2437" s="1468" t="n">
        <f aca="false">(IF($E2437&lt;&gt;0,$M$2,IF($L2437&lt;&gt;0,$M$2,"")))</f>
        <v>1</v>
      </c>
      <c r="N2437" s="1068"/>
    </row>
    <row r="2438" customFormat="false" ht="15.75" hidden="tru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300</v>
      </c>
      <c r="F2439" s="807" t="n">
        <v>300</v>
      </c>
      <c r="G2439" s="808"/>
      <c r="H2439" s="1470"/>
      <c r="I2439" s="807" t="n">
        <v>470</v>
      </c>
      <c r="J2439" s="808"/>
      <c r="K2439" s="1470"/>
      <c r="L2439" s="772" t="n">
        <f aca="false">I2439+J2439+K2439</f>
        <v>470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9573</v>
      </c>
      <c r="F2440" s="911" t="n">
        <f aca="false">SUM(F2441:F2447)</f>
        <v>9573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6552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6552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7182</v>
      </c>
      <c r="F2441" s="811" t="n">
        <v>7182</v>
      </c>
      <c r="G2441" s="799"/>
      <c r="H2441" s="1469"/>
      <c r="I2441" s="811" t="n">
        <v>4888</v>
      </c>
      <c r="J2441" s="799"/>
      <c r="K2441" s="1469"/>
      <c r="L2441" s="744" t="n">
        <f aca="false">I2441+J2441+K2441</f>
        <v>4888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2391</v>
      </c>
      <c r="F2444" s="800" t="n">
        <v>2391</v>
      </c>
      <c r="G2444" s="755"/>
      <c r="H2444" s="1471"/>
      <c r="I2444" s="800" t="n">
        <v>1664</v>
      </c>
      <c r="J2444" s="755"/>
      <c r="K2444" s="1471"/>
      <c r="L2444" s="751" t="n">
        <f aca="false">I2444+J2444+K2444</f>
        <v>1664</v>
      </c>
      <c r="M2444" s="1468" t="n">
        <f aca="false">(IF($E2444&lt;&gt;0,$M$2,IF($L2444&lt;&gt;0,$M$2,"")))</f>
        <v>1</v>
      </c>
      <c r="N2444" s="1068"/>
    </row>
    <row r="2445" customFormat="false" ht="15.75" hidden="tru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49781</v>
      </c>
      <c r="F2449" s="911" t="n">
        <f aca="false">SUM(F2450:F2466)</f>
        <v>49781</v>
      </c>
      <c r="G2449" s="912" t="n">
        <f aca="false">SUM(G2450:G2466)</f>
        <v>0</v>
      </c>
      <c r="H2449" s="564" t="n">
        <f aca="false">SUM(H2450:H2466)</f>
        <v>0</v>
      </c>
      <c r="I2449" s="911" t="n">
        <f aca="false">SUM(I2450:I2466)</f>
        <v>2884</v>
      </c>
      <c r="J2449" s="912" t="n">
        <f aca="false">SUM(J2450:J2466)</f>
        <v>0</v>
      </c>
      <c r="K2449" s="564" t="n">
        <f aca="false">SUM(K2450:K2466)</f>
        <v>0</v>
      </c>
      <c r="L2449" s="944" t="n">
        <f aca="false">SUM(L2450:L2466)</f>
        <v>2884</v>
      </c>
      <c r="M2449" s="1468" t="n">
        <f aca="false">(IF($E2449&lt;&gt;0,$M$2,IF($L2449&lt;&gt;0,$M$2,"")))</f>
        <v>1</v>
      </c>
      <c r="N2449" s="1068"/>
    </row>
    <row r="2450" customFormat="false" ht="15.75" hidden="tru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2000</v>
      </c>
      <c r="F2451" s="800" t="n">
        <v>2000</v>
      </c>
      <c r="G2451" s="755"/>
      <c r="H2451" s="1471"/>
      <c r="I2451" s="800" t="n">
        <v>365</v>
      </c>
      <c r="J2451" s="755"/>
      <c r="K2451" s="1471"/>
      <c r="L2451" s="751" t="n">
        <f aca="false">I2451+J2451+K2451</f>
        <v>365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450</v>
      </c>
      <c r="F2452" s="800" t="n">
        <v>450</v>
      </c>
      <c r="G2452" s="755"/>
      <c r="H2452" s="1471"/>
      <c r="I2452" s="800" t="n">
        <v>0</v>
      </c>
      <c r="J2452" s="755"/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5000</v>
      </c>
      <c r="F2454" s="800" t="n">
        <v>5000</v>
      </c>
      <c r="G2454" s="755"/>
      <c r="H2454" s="1471"/>
      <c r="I2454" s="800" t="n">
        <v>2184</v>
      </c>
      <c r="J2454" s="755"/>
      <c r="K2454" s="1471"/>
      <c r="L2454" s="751" t="n">
        <f aca="false">I2454+J2454+K2454</f>
        <v>2184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2000</v>
      </c>
      <c r="F2455" s="1300" t="n">
        <v>2000</v>
      </c>
      <c r="G2455" s="1293"/>
      <c r="H2455" s="1475"/>
      <c r="I2455" s="1300" t="n">
        <v>0</v>
      </c>
      <c r="J2455" s="1293"/>
      <c r="K2455" s="1475"/>
      <c r="L2455" s="760" t="n">
        <f aca="false">I2455+J2455+K2455</f>
        <v>0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800</v>
      </c>
      <c r="F2456" s="1332" t="n">
        <v>1800</v>
      </c>
      <c r="G2456" s="1309"/>
      <c r="H2456" s="1476"/>
      <c r="I2456" s="1332" t="n">
        <v>315</v>
      </c>
      <c r="J2456" s="1309"/>
      <c r="K2456" s="1476"/>
      <c r="L2456" s="953" t="n">
        <f aca="false">I2456+J2456+K2456</f>
        <v>315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2000</v>
      </c>
      <c r="F2457" s="1155" t="n">
        <v>2000</v>
      </c>
      <c r="G2457" s="1156"/>
      <c r="H2457" s="1477"/>
      <c r="I2457" s="1155" t="n">
        <v>0</v>
      </c>
      <c r="J2457" s="1156"/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300</v>
      </c>
      <c r="F2458" s="1332" t="n">
        <v>300</v>
      </c>
      <c r="G2458" s="1309"/>
      <c r="H2458" s="1476"/>
      <c r="I2458" s="1332" t="n">
        <v>20</v>
      </c>
      <c r="J2458" s="1309"/>
      <c r="K2458" s="1476"/>
      <c r="L2458" s="953" t="n">
        <f aca="false">I2458+J2458+K2458</f>
        <v>20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tru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tru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36231</v>
      </c>
      <c r="F2466" s="807" t="n">
        <v>36231</v>
      </c>
      <c r="G2466" s="808"/>
      <c r="H2466" s="1470"/>
      <c r="I2466" s="807" t="n">
        <v>0</v>
      </c>
      <c r="J2466" s="808"/>
      <c r="K2466" s="1470"/>
      <c r="L2466" s="772" t="n">
        <f aca="false">I2466+J2466+K2466</f>
        <v>0</v>
      </c>
      <c r="M2466" s="1468" t="n">
        <f aca="false">(IF($E2466&lt;&gt;0,$M$2,IF($L2466&lt;&gt;0,$M$2,"")))</f>
        <v>1</v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3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4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3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15.75" hidden="true" customHeight="false" outlineLevel="0" collapsed="false">
      <c r="B2497" s="926"/>
      <c r="C2497" s="928" t="n">
        <v>3304</v>
      </c>
      <c r="D2497" s="997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31.5" hidden="true" customHeight="false" outlineLevel="0" collapsed="false">
      <c r="B2498" s="926"/>
      <c r="C2498" s="920" t="n">
        <v>3306</v>
      </c>
      <c r="D2498" s="999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1500</v>
      </c>
      <c r="F2520" s="911" t="n">
        <f aca="false">SUM(F2521:F2527)</f>
        <v>150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1086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1086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1500</v>
      </c>
      <c r="F2523" s="800" t="n">
        <v>1500</v>
      </c>
      <c r="G2523" s="755"/>
      <c r="H2523" s="1471"/>
      <c r="I2523" s="800" t="n">
        <v>1086</v>
      </c>
      <c r="J2523" s="755"/>
      <c r="K2523" s="1471"/>
      <c r="L2523" s="751" t="n">
        <f aca="false">I2523+J2523+K2523</f>
        <v>1086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tru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0658</v>
      </c>
      <c r="F2546" s="1041" t="n">
        <f aca="false">SUM(F2431,F2434,F2440,F2448,F2449,F2467,F2471,F2477,F2480,F2481,F2482,F2483,F2484,F2493,F2499,F2500,F2501,F2502,F2509,F2513,F2514,F2515,F2516,F2519,F2520,F2528,F2531,F2532,F2537)+F2542</f>
        <v>110658</v>
      </c>
      <c r="G2546" s="1042" t="n">
        <f aca="false">SUM(G2431,G2434,G2440,G2448,G2449,G2467,G2471,G2477,G2480,G2481,G2482,G2483,G2484,G2493,G2499,G2500,G2501,G2502,G2509,G2513,G2514,G2515,G2516,G2519,G2520,G2528,G2531,G2532,G2537)+G2542</f>
        <v>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44417</v>
      </c>
      <c r="J2546" s="1042" t="n">
        <f aca="false">SUM(J2431,J2434,J2440,J2448,J2449,J2467,J2471,J2477,J2480,J2481,J2482,J2483,J2484,J2493,J2499,J2500,J2501,J2502,J2509,J2513,J2514,J2515,J2516,J2519,J2520,J2528,J2531,J2532,J2537)+J2542</f>
        <v>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44417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5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3831</v>
      </c>
      <c r="F2555" s="867" t="n">
        <f aca="false">$F$9</f>
        <v>44135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/>
      <c r="C2566" s="1455" t="n">
        <f aca="false">VLOOKUP(D2567,EBK_DEIN2,2,FALSE())</f>
        <v>4469</v>
      </c>
      <c r="D2566" s="1449" t="s">
        <v>930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69</v>
      </c>
      <c r="D2567" s="1461" t="s">
        <v>949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2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tru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tru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tru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0</v>
      </c>
      <c r="F2572" s="911" t="n">
        <f aca="false">SUM(F2573:F2577)</f>
        <v>0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0</v>
      </c>
      <c r="M2572" s="1468" t="str">
        <f aca="false">(IF($E2572&lt;&gt;0,$M$2,IF($L2572&lt;&gt;0,$M$2,"")))</f>
        <v/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tru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tru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tru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0</v>
      </c>
      <c r="F2578" s="911" t="n">
        <f aca="false">SUM(F2579:F2585)</f>
        <v>0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0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0</v>
      </c>
      <c r="M2578" s="1468" t="str">
        <f aca="false">(IF($E2578&lt;&gt;0,$M$2,IF($L2578&lt;&gt;0,$M$2,"")))</f>
        <v/>
      </c>
      <c r="N2578" s="1068"/>
    </row>
    <row r="2579" customFormat="false" ht="15.75" hidden="tru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0</v>
      </c>
      <c r="F2579" s="811"/>
      <c r="G2579" s="799"/>
      <c r="H2579" s="1469"/>
      <c r="I2579" s="811"/>
      <c r="J2579" s="799"/>
      <c r="K2579" s="1469"/>
      <c r="L2579" s="744" t="n">
        <f aca="false">I2579+J2579+K2579</f>
        <v>0</v>
      </c>
      <c r="M2579" s="1468" t="str">
        <f aca="false">(IF($E2579&lt;&gt;0,$M$2,IF($L2579&lt;&gt;0,$M$2,"")))</f>
        <v/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tru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0</v>
      </c>
      <c r="F2582" s="800"/>
      <c r="G2582" s="755"/>
      <c r="H2582" s="1471"/>
      <c r="I2582" s="800"/>
      <c r="J2582" s="755"/>
      <c r="K2582" s="1471"/>
      <c r="L2582" s="751" t="n">
        <f aca="false">I2582+J2582+K2582</f>
        <v>0</v>
      </c>
      <c r="M2582" s="1468" t="str">
        <f aca="false">(IF($E2582&lt;&gt;0,$M$2,IF($L2582&lt;&gt;0,$M$2,"")))</f>
        <v/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50</v>
      </c>
      <c r="F2587" s="911" t="n">
        <f aca="false">SUM(F2588:F2604)</f>
        <v>50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5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50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tru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tru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tru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0</v>
      </c>
      <c r="F2592" s="800"/>
      <c r="G2592" s="755"/>
      <c r="H2592" s="1471"/>
      <c r="I2592" s="800"/>
      <c r="J2592" s="755"/>
      <c r="K2592" s="1471"/>
      <c r="L2592" s="751" t="n">
        <f aca="false">I2592+J2592+K2592</f>
        <v>0</v>
      </c>
      <c r="M2592" s="1468" t="str">
        <f aca="false">(IF($E2592&lt;&gt;0,$M$2,IF($L2592&lt;&gt;0,$M$2,"")))</f>
        <v/>
      </c>
      <c r="N2592" s="1068"/>
    </row>
    <row r="2593" customFormat="false" ht="15.75" hidden="tru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tru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tru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50</v>
      </c>
      <c r="F2596" s="1332" t="n">
        <v>50</v>
      </c>
      <c r="G2596" s="1309"/>
      <c r="H2596" s="1476"/>
      <c r="I2596" s="1332" t="n">
        <v>50</v>
      </c>
      <c r="J2596" s="1309"/>
      <c r="K2596" s="1476"/>
      <c r="L2596" s="953" t="n">
        <f aca="false">I2596+J2596+K2596</f>
        <v>50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tru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3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4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3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15.75" hidden="true" customHeight="false" outlineLevel="0" collapsed="false">
      <c r="B2635" s="926"/>
      <c r="C2635" s="928" t="n">
        <v>3304</v>
      </c>
      <c r="D2635" s="997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31.5" hidden="true" customHeight="false" outlineLevel="0" collapsed="false">
      <c r="B2636" s="926"/>
      <c r="C2636" s="920" t="n">
        <v>3306</v>
      </c>
      <c r="D2636" s="999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tru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tru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tru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50</v>
      </c>
      <c r="F2684" s="1041" t="n">
        <f aca="false">SUM(F2569,F2572,F2578,F2586,F2587,F2605,F2609,F2615,F2618,F2619,F2620,F2621,F2622,F2631,F2637,F2638,F2639,F2640,F2647,F2651,F2652,F2653,F2654,F2657,F2658,F2666,F2669,F2670,F2675)+F2680</f>
        <v>50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50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50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5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3831</v>
      </c>
      <c r="F2693" s="867" t="n">
        <f aca="false">$F$9</f>
        <v>44135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6.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7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/>
      <c r="C2704" s="1455" t="n">
        <f aca="false">VLOOKUP(D2705,EBK_DEIN2,2,FALSE())</f>
        <v>5524</v>
      </c>
      <c r="D2704" s="1449" t="s">
        <v>930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24</v>
      </c>
      <c r="D2705" s="1461" t="s">
        <v>950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2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78300</v>
      </c>
      <c r="F2707" s="911" t="n">
        <f aca="false">SUM(F2708:F2709)</f>
        <v>0</v>
      </c>
      <c r="G2707" s="912" t="n">
        <f aca="false">SUM(G2708:G2709)</f>
        <v>7830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56918</v>
      </c>
      <c r="K2707" s="564" t="n">
        <f aca="false">SUM(K2708:K2709)</f>
        <v>0</v>
      </c>
      <c r="L2707" s="910" t="n">
        <f aca="false">SUM(L2708:L2709)</f>
        <v>56918</v>
      </c>
      <c r="M2707" s="1468" t="n">
        <f aca="false">(IF($E2707&lt;&gt;0,$M$2,IF($L2707&lt;&gt;0,$M$2,"")))</f>
        <v>1</v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78300</v>
      </c>
      <c r="F2708" s="811"/>
      <c r="G2708" s="799" t="n">
        <v>78300</v>
      </c>
      <c r="H2708" s="1469"/>
      <c r="I2708" s="811"/>
      <c r="J2708" s="799" t="n">
        <v>56918</v>
      </c>
      <c r="K2708" s="1469"/>
      <c r="L2708" s="744" t="n">
        <f aca="false">I2708+J2708+K2708</f>
        <v>56918</v>
      </c>
      <c r="M2708" s="1468" t="n">
        <f aca="false">(IF($E2708&lt;&gt;0,$M$2,IF($L2708&lt;&gt;0,$M$2,"")))</f>
        <v>1</v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10807</v>
      </c>
      <c r="F2710" s="911" t="n">
        <f aca="false">SUM(F2711:F2715)</f>
        <v>0</v>
      </c>
      <c r="G2710" s="912" t="n">
        <f aca="false">SUM(G2711:G2715)</f>
        <v>10807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5541</v>
      </c>
      <c r="K2710" s="564" t="n">
        <f aca="false">SUM(K2711:K2715)</f>
        <v>0</v>
      </c>
      <c r="L2710" s="910" t="n">
        <f aca="false">SUM(L2711:L2715)</f>
        <v>5541</v>
      </c>
      <c r="M2710" s="1468" t="n">
        <f aca="false">(IF($E2710&lt;&gt;0,$M$2,IF($L2710&lt;&gt;0,$M$2,"")))</f>
        <v>1</v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8190</v>
      </c>
      <c r="F2712" s="800"/>
      <c r="G2712" s="755" t="n">
        <v>8190</v>
      </c>
      <c r="H2712" s="1471"/>
      <c r="I2712" s="800"/>
      <c r="J2712" s="755" t="n">
        <v>3500</v>
      </c>
      <c r="K2712" s="1471"/>
      <c r="L2712" s="751" t="n">
        <f aca="false">I2712+J2712+K2712</f>
        <v>3500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1756</v>
      </c>
      <c r="F2713" s="800"/>
      <c r="G2713" s="755" t="n">
        <v>1756</v>
      </c>
      <c r="H2713" s="1471"/>
      <c r="I2713" s="800"/>
      <c r="J2713" s="755" t="n">
        <v>1181</v>
      </c>
      <c r="K2713" s="1471"/>
      <c r="L2713" s="751" t="n">
        <f aca="false">I2713+J2713+K2713</f>
        <v>1181</v>
      </c>
      <c r="M2713" s="1468" t="n">
        <f aca="false">(IF($E2713&lt;&gt;0,$M$2,IF($L2713&lt;&gt;0,$M$2,"")))</f>
        <v>1</v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61</v>
      </c>
      <c r="F2714" s="800"/>
      <c r="G2714" s="755" t="n">
        <v>61</v>
      </c>
      <c r="H2714" s="1471"/>
      <c r="I2714" s="800"/>
      <c r="J2714" s="755" t="n">
        <v>61</v>
      </c>
      <c r="K2714" s="1471"/>
      <c r="L2714" s="751" t="n">
        <f aca="false">I2714+J2714+K2714</f>
        <v>61</v>
      </c>
      <c r="M2714" s="1468" t="n">
        <f aca="false">(IF($E2714&lt;&gt;0,$M$2,IF($L2714&lt;&gt;0,$M$2,"")))</f>
        <v>1</v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800</v>
      </c>
      <c r="F2715" s="807"/>
      <c r="G2715" s="808" t="n">
        <v>800</v>
      </c>
      <c r="H2715" s="1470"/>
      <c r="I2715" s="807"/>
      <c r="J2715" s="808" t="n">
        <v>799</v>
      </c>
      <c r="K2715" s="1470"/>
      <c r="L2715" s="772" t="n">
        <f aca="false">I2715+J2715+K2715</f>
        <v>799</v>
      </c>
      <c r="M2715" s="1468" t="n">
        <f aca="false">(IF($E2715&lt;&gt;0,$M$2,IF($L2715&lt;&gt;0,$M$2,"")))</f>
        <v>1</v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16713</v>
      </c>
      <c r="F2716" s="911" t="n">
        <f aca="false">SUM(F2717:F2723)</f>
        <v>0</v>
      </c>
      <c r="G2716" s="912" t="n">
        <f aca="false">SUM(G2717:G2723)</f>
        <v>16713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12703</v>
      </c>
      <c r="K2716" s="564" t="n">
        <f aca="false">SUM(K2717:K2723)</f>
        <v>0</v>
      </c>
      <c r="L2716" s="910" t="n">
        <f aca="false">SUM(L2717:L2723)</f>
        <v>12703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8871</v>
      </c>
      <c r="F2717" s="811"/>
      <c r="G2717" s="799" t="n">
        <v>8871</v>
      </c>
      <c r="H2717" s="1469"/>
      <c r="I2717" s="811"/>
      <c r="J2717" s="799" t="n">
        <v>7626</v>
      </c>
      <c r="K2717" s="1469"/>
      <c r="L2717" s="744" t="n">
        <f aca="false">I2717+J2717+K2717</f>
        <v>7626</v>
      </c>
      <c r="M2717" s="1468" t="n">
        <f aca="false">(IF($E2717&lt;&gt;0,$M$2,IF($L2717&lt;&gt;0,$M$2,"")))</f>
        <v>1</v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4242</v>
      </c>
      <c r="F2720" s="800"/>
      <c r="G2720" s="755" t="n">
        <v>4242</v>
      </c>
      <c r="H2720" s="1471"/>
      <c r="I2720" s="800"/>
      <c r="J2720" s="755" t="n">
        <v>3293</v>
      </c>
      <c r="K2720" s="1471"/>
      <c r="L2720" s="751" t="n">
        <f aca="false">I2720+J2720+K2720</f>
        <v>3293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3600</v>
      </c>
      <c r="F2721" s="800"/>
      <c r="G2721" s="755" t="n">
        <v>3600</v>
      </c>
      <c r="H2721" s="1471"/>
      <c r="I2721" s="800"/>
      <c r="J2721" s="755" t="n">
        <v>1784</v>
      </c>
      <c r="K2721" s="1471"/>
      <c r="L2721" s="751" t="n">
        <f aca="false">I2721+J2721+K2721</f>
        <v>1784</v>
      </c>
      <c r="M2721" s="1468" t="n">
        <f aca="false">(IF($E2721&lt;&gt;0,$M$2,IF($L2721&lt;&gt;0,$M$2,"")))</f>
        <v>1</v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96955</v>
      </c>
      <c r="F2725" s="911" t="n">
        <f aca="false">SUM(F2726:F2742)</f>
        <v>0</v>
      </c>
      <c r="G2725" s="912" t="n">
        <f aca="false">SUM(G2726:G2742)</f>
        <v>96955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58832</v>
      </c>
      <c r="K2725" s="564" t="n">
        <f aca="false">SUM(K2726:K2742)</f>
        <v>0</v>
      </c>
      <c r="L2725" s="944" t="n">
        <f aca="false">SUM(L2726:L2742)</f>
        <v>58832</v>
      </c>
      <c r="M2725" s="1468" t="n">
        <f aca="false">(IF($E2725&lt;&gt;0,$M$2,IF($L2725&lt;&gt;0,$M$2,"")))</f>
        <v>1</v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65732</v>
      </c>
      <c r="F2726" s="811"/>
      <c r="G2726" s="799" t="n">
        <v>65732</v>
      </c>
      <c r="H2726" s="1469"/>
      <c r="I2726" s="811"/>
      <c r="J2726" s="799" t="n">
        <v>37678</v>
      </c>
      <c r="K2726" s="1469"/>
      <c r="L2726" s="744" t="n">
        <f aca="false">I2726+J2726+K2726</f>
        <v>37678</v>
      </c>
      <c r="M2726" s="1468" t="n">
        <f aca="false">(IF($E2726&lt;&gt;0,$M$2,IF($L2726&lt;&gt;0,$M$2,"")))</f>
        <v>1</v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900</v>
      </c>
      <c r="F2728" s="800"/>
      <c r="G2728" s="755" t="n">
        <v>900</v>
      </c>
      <c r="H2728" s="1471"/>
      <c r="I2728" s="800"/>
      <c r="J2728" s="755" t="n">
        <v>288</v>
      </c>
      <c r="K2728" s="1471"/>
      <c r="L2728" s="751" t="n">
        <f aca="false">I2728+J2728+K2728</f>
        <v>288</v>
      </c>
      <c r="M2728" s="1468" t="n">
        <f aca="false">(IF($E2728&lt;&gt;0,$M$2,IF($L2728&lt;&gt;0,$M$2,"")))</f>
        <v>1</v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4939</v>
      </c>
      <c r="F2730" s="800"/>
      <c r="G2730" s="755" t="n">
        <v>4939</v>
      </c>
      <c r="H2730" s="1471"/>
      <c r="I2730" s="800"/>
      <c r="J2730" s="755" t="n">
        <v>4617</v>
      </c>
      <c r="K2730" s="1471"/>
      <c r="L2730" s="751" t="n">
        <f aca="false">I2730+J2730+K2730</f>
        <v>4617</v>
      </c>
      <c r="M2730" s="1468" t="n">
        <f aca="false">(IF($E2730&lt;&gt;0,$M$2,IF($L2730&lt;&gt;0,$M$2,"")))</f>
        <v>1</v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12500</v>
      </c>
      <c r="F2731" s="1300"/>
      <c r="G2731" s="1293" t="n">
        <v>12500</v>
      </c>
      <c r="H2731" s="1475"/>
      <c r="I2731" s="1300"/>
      <c r="J2731" s="1293" t="n">
        <v>6212</v>
      </c>
      <c r="K2731" s="1475"/>
      <c r="L2731" s="760" t="n">
        <f aca="false">I2731+J2731+K2731</f>
        <v>6212</v>
      </c>
      <c r="M2731" s="1468" t="n">
        <f aca="false">(IF($E2731&lt;&gt;0,$M$2,IF($L2731&lt;&gt;0,$M$2,"")))</f>
        <v>1</v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4250</v>
      </c>
      <c r="F2732" s="1332"/>
      <c r="G2732" s="1309" t="n">
        <v>4250</v>
      </c>
      <c r="H2732" s="1476"/>
      <c r="I2732" s="1332"/>
      <c r="J2732" s="1309" t="n">
        <v>1753</v>
      </c>
      <c r="K2732" s="1476"/>
      <c r="L2732" s="953" t="n">
        <f aca="false">I2732+J2732+K2732</f>
        <v>1753</v>
      </c>
      <c r="M2732" s="1468" t="n">
        <f aca="false">(IF($E2732&lt;&gt;0,$M$2,IF($L2732&lt;&gt;0,$M$2,"")))</f>
        <v>1</v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8000</v>
      </c>
      <c r="F2733" s="1155"/>
      <c r="G2733" s="1156" t="n">
        <v>8000</v>
      </c>
      <c r="H2733" s="1477"/>
      <c r="I2733" s="1155"/>
      <c r="J2733" s="1156" t="n">
        <v>7891</v>
      </c>
      <c r="K2733" s="1477"/>
      <c r="L2733" s="959" t="n">
        <f aca="false">I2733+J2733+K2733</f>
        <v>7891</v>
      </c>
      <c r="M2733" s="1468" t="n">
        <f aca="false">(IF($E2733&lt;&gt;0,$M$2,IF($L2733&lt;&gt;0,$M$2,"")))</f>
        <v>1</v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84</v>
      </c>
      <c r="F2734" s="1332"/>
      <c r="G2734" s="1309" t="n">
        <v>84</v>
      </c>
      <c r="H2734" s="1476"/>
      <c r="I2734" s="1332"/>
      <c r="J2734" s="1309" t="n">
        <v>0</v>
      </c>
      <c r="K2734" s="1476"/>
      <c r="L2734" s="953" t="n">
        <f aca="false">I2734+J2734+K2734</f>
        <v>0</v>
      </c>
      <c r="M2734" s="1468" t="n">
        <f aca="false">(IF($E2734&lt;&gt;0,$M$2,IF($L2734&lt;&gt;0,$M$2,"")))</f>
        <v>1</v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500</v>
      </c>
      <c r="F2737" s="1332"/>
      <c r="G2737" s="1309" t="n">
        <v>500</v>
      </c>
      <c r="H2737" s="1476"/>
      <c r="I2737" s="1332"/>
      <c r="J2737" s="1309" t="n">
        <v>390</v>
      </c>
      <c r="K2737" s="1476"/>
      <c r="L2737" s="953" t="n">
        <f aca="false">I2737+J2737+K2737</f>
        <v>390</v>
      </c>
      <c r="M2737" s="1468" t="n">
        <f aca="false">(IF($E2737&lt;&gt;0,$M$2,IF($L2737&lt;&gt;0,$M$2,"")))</f>
        <v>1</v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50</v>
      </c>
      <c r="F2741" s="800"/>
      <c r="G2741" s="755" t="n">
        <v>50</v>
      </c>
      <c r="H2741" s="1471"/>
      <c r="I2741" s="800"/>
      <c r="J2741" s="755" t="n">
        <v>3</v>
      </c>
      <c r="K2741" s="1471"/>
      <c r="L2741" s="751" t="n">
        <f aca="false">I2741+J2741+K2741</f>
        <v>3</v>
      </c>
      <c r="M2741" s="1468" t="n">
        <f aca="false">(IF($E2741&lt;&gt;0,$M$2,IF($L2741&lt;&gt;0,$M$2,"")))</f>
        <v>1</v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400</v>
      </c>
      <c r="F2743" s="911" t="n">
        <f aca="false">SUM(F2744:F2746)</f>
        <v>0</v>
      </c>
      <c r="G2743" s="912" t="n">
        <f aca="false">SUM(G2744:G2746)</f>
        <v>40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321</v>
      </c>
      <c r="K2743" s="564" t="n">
        <f aca="false">SUM(K2744:K2746)</f>
        <v>0</v>
      </c>
      <c r="L2743" s="944" t="n">
        <f aca="false">SUM(L2744:L2746)</f>
        <v>321</v>
      </c>
      <c r="M2743" s="1468" t="n">
        <f aca="false">(IF($E2743&lt;&gt;0,$M$2,IF($L2743&lt;&gt;0,$M$2,"")))</f>
        <v>1</v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300</v>
      </c>
      <c r="F2744" s="811"/>
      <c r="G2744" s="799" t="n">
        <v>300</v>
      </c>
      <c r="H2744" s="1469"/>
      <c r="I2744" s="811"/>
      <c r="J2744" s="799" t="n">
        <v>281</v>
      </c>
      <c r="K2744" s="1469"/>
      <c r="L2744" s="744" t="n">
        <f aca="false">I2744+J2744+K2744</f>
        <v>281</v>
      </c>
      <c r="M2744" s="1468" t="n">
        <f aca="false">(IF($E2744&lt;&gt;0,$M$2,IF($L2744&lt;&gt;0,$M$2,"")))</f>
        <v>1</v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100</v>
      </c>
      <c r="F2745" s="800"/>
      <c r="G2745" s="755" t="n">
        <v>100</v>
      </c>
      <c r="H2745" s="1471"/>
      <c r="I2745" s="800"/>
      <c r="J2745" s="755" t="n">
        <v>40</v>
      </c>
      <c r="K2745" s="1471"/>
      <c r="L2745" s="751" t="n">
        <f aca="false">I2745+J2745+K2745</f>
        <v>40</v>
      </c>
      <c r="M2745" s="1468" t="n">
        <f aca="false">(IF($E2745&lt;&gt;0,$M$2,IF($L2745&lt;&gt;0,$M$2,"")))</f>
        <v>1</v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3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4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3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15.75" hidden="true" customHeight="false" outlineLevel="0" collapsed="false">
      <c r="B2773" s="926"/>
      <c r="C2773" s="928" t="n">
        <v>3304</v>
      </c>
      <c r="D2773" s="997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31.5" hidden="true" customHeight="false" outlineLevel="0" collapsed="false">
      <c r="B2774" s="926"/>
      <c r="C2774" s="920" t="n">
        <v>3306</v>
      </c>
      <c r="D2774" s="999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15750</v>
      </c>
      <c r="F2796" s="911" t="n">
        <f aca="false">SUM(F2797:F2803)</f>
        <v>0</v>
      </c>
      <c r="G2796" s="912" t="n">
        <f aca="false">SUM(G2797:G2803)</f>
        <v>1575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15546</v>
      </c>
      <c r="K2796" s="564" t="n">
        <f aca="false">SUM(K2797:K2803)</f>
        <v>0</v>
      </c>
      <c r="L2796" s="944" t="n">
        <f aca="false">SUM(L2797:L2803)</f>
        <v>15546</v>
      </c>
      <c r="M2796" s="1468" t="n">
        <f aca="false">(IF($E2796&lt;&gt;0,$M$2,IF($L2796&lt;&gt;0,$M$2,"")))</f>
        <v>1</v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4550</v>
      </c>
      <c r="F2799" s="800"/>
      <c r="G2799" s="755" t="n">
        <v>4550</v>
      </c>
      <c r="H2799" s="1471"/>
      <c r="I2799" s="800"/>
      <c r="J2799" s="755" t="n">
        <v>4536</v>
      </c>
      <c r="K2799" s="1471"/>
      <c r="L2799" s="751" t="n">
        <f aca="false">I2799+J2799+K2799</f>
        <v>4536</v>
      </c>
      <c r="M2799" s="1468" t="n">
        <f aca="false">(IF($E2799&lt;&gt;0,$M$2,IF($L2799&lt;&gt;0,$M$2,"")))</f>
        <v>1</v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10000</v>
      </c>
      <c r="F2800" s="800"/>
      <c r="G2800" s="755" t="n">
        <v>10000</v>
      </c>
      <c r="H2800" s="1471"/>
      <c r="I2800" s="800"/>
      <c r="J2800" s="755" t="n">
        <v>9960</v>
      </c>
      <c r="K2800" s="1471"/>
      <c r="L2800" s="751" t="n">
        <f aca="false">I2800+J2800+K2800</f>
        <v>9960</v>
      </c>
      <c r="M2800" s="1468" t="n">
        <f aca="false">(IF($E2800&lt;&gt;0,$M$2,IF($L2800&lt;&gt;0,$M$2,"")))</f>
        <v>1</v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1200</v>
      </c>
      <c r="F2801" s="800"/>
      <c r="G2801" s="755" t="n">
        <v>1200</v>
      </c>
      <c r="H2801" s="1471"/>
      <c r="I2801" s="800"/>
      <c r="J2801" s="755" t="n">
        <v>1050</v>
      </c>
      <c r="K2801" s="1471"/>
      <c r="L2801" s="751" t="n">
        <f aca="false">I2801+J2801+K2801</f>
        <v>1050</v>
      </c>
      <c r="M2801" s="1468" t="n">
        <f aca="false">(IF($E2801&lt;&gt;0,$M$2,IF($L2801&lt;&gt;0,$M$2,"")))</f>
        <v>1</v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218925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218925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149861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149861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6.5" hidden="false" customHeight="false" outlineLevel="0" collapsed="false">
      <c r="B2823" s="1494" t="s">
        <v>935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3831</v>
      </c>
      <c r="F2831" s="867" t="n">
        <f aca="false">$F$9</f>
        <v>44135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/>
      <c r="C2842" s="1455" t="n">
        <f aca="false">VLOOKUP(D2843,EBK_DEIN2,2,FALSE())</f>
        <v>5525</v>
      </c>
      <c r="D2842" s="1449" t="s">
        <v>930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5</v>
      </c>
      <c r="D2843" s="1461" t="s">
        <v>951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2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9840</v>
      </c>
      <c r="F2845" s="911" t="n">
        <f aca="false">SUM(F2846:F2847)</f>
        <v>0</v>
      </c>
      <c r="G2845" s="912" t="n">
        <f aca="false">SUM(G2846:G2847)</f>
        <v>984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8052</v>
      </c>
      <c r="K2845" s="564" t="n">
        <f aca="false">SUM(K2846:K2847)</f>
        <v>0</v>
      </c>
      <c r="L2845" s="910" t="n">
        <f aca="false">SUM(L2846:L2847)</f>
        <v>8052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9840</v>
      </c>
      <c r="F2846" s="811"/>
      <c r="G2846" s="799" t="n">
        <v>9840</v>
      </c>
      <c r="H2846" s="1469"/>
      <c r="I2846" s="811"/>
      <c r="J2846" s="799" t="n">
        <v>8052</v>
      </c>
      <c r="K2846" s="1469"/>
      <c r="L2846" s="744" t="n">
        <f aca="false">I2846+J2846+K2846</f>
        <v>8052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534</v>
      </c>
      <c r="F2848" s="911" t="n">
        <f aca="false">SUM(F2849:F2853)</f>
        <v>0</v>
      </c>
      <c r="G2848" s="912" t="n">
        <f aca="false">SUM(G2849:G2853)</f>
        <v>534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143</v>
      </c>
      <c r="K2848" s="564" t="n">
        <f aca="false">SUM(K2849:K2853)</f>
        <v>0</v>
      </c>
      <c r="L2848" s="910" t="n">
        <f aca="false">SUM(L2849:L2853)</f>
        <v>143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300</v>
      </c>
      <c r="F2850" s="800"/>
      <c r="G2850" s="755" t="n">
        <v>300</v>
      </c>
      <c r="H2850" s="1471"/>
      <c r="I2850" s="800"/>
      <c r="J2850" s="755" t="n">
        <v>0</v>
      </c>
      <c r="K2850" s="1471"/>
      <c r="L2850" s="751" t="n">
        <f aca="false">I2850+J2850+K2850</f>
        <v>0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184</v>
      </c>
      <c r="F2851" s="800"/>
      <c r="G2851" s="755" t="n">
        <v>184</v>
      </c>
      <c r="H2851" s="1471"/>
      <c r="I2851" s="800"/>
      <c r="J2851" s="755" t="n">
        <v>143</v>
      </c>
      <c r="K2851" s="1471"/>
      <c r="L2851" s="751" t="n">
        <f aca="false">I2851+J2851+K2851</f>
        <v>143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50</v>
      </c>
      <c r="F2853" s="807"/>
      <c r="G2853" s="808" t="n">
        <v>50</v>
      </c>
      <c r="H2853" s="1470"/>
      <c r="I2853" s="807"/>
      <c r="J2853" s="808" t="n">
        <v>0</v>
      </c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940</v>
      </c>
      <c r="F2854" s="911" t="n">
        <f aca="false">SUM(F2855:F2861)</f>
        <v>0</v>
      </c>
      <c r="G2854" s="912" t="n">
        <f aca="false">SUM(G2855:G2861)</f>
        <v>1940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1574</v>
      </c>
      <c r="K2854" s="564" t="n">
        <f aca="false">SUM(K2855:K2861)</f>
        <v>0</v>
      </c>
      <c r="L2854" s="910" t="n">
        <f aca="false">SUM(L2855:L2861)</f>
        <v>1574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171</v>
      </c>
      <c r="F2855" s="811"/>
      <c r="G2855" s="799" t="n">
        <v>1171</v>
      </c>
      <c r="H2855" s="1469"/>
      <c r="I2855" s="811"/>
      <c r="J2855" s="799" t="n">
        <v>952</v>
      </c>
      <c r="K2855" s="1469"/>
      <c r="L2855" s="744" t="n">
        <f aca="false">I2855+J2855+K2855</f>
        <v>952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87</v>
      </c>
      <c r="F2858" s="800"/>
      <c r="G2858" s="755" t="n">
        <v>487</v>
      </c>
      <c r="H2858" s="1471"/>
      <c r="I2858" s="800"/>
      <c r="J2858" s="755" t="n">
        <v>393</v>
      </c>
      <c r="K2858" s="1471"/>
      <c r="L2858" s="751" t="n">
        <f aca="false">I2858+J2858+K2858</f>
        <v>393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82</v>
      </c>
      <c r="F2859" s="800"/>
      <c r="G2859" s="755" t="n">
        <v>282</v>
      </c>
      <c r="H2859" s="1471"/>
      <c r="I2859" s="800"/>
      <c r="J2859" s="755" t="n">
        <v>229</v>
      </c>
      <c r="K2859" s="1471"/>
      <c r="L2859" s="751" t="n">
        <f aca="false">I2859+J2859+K2859</f>
        <v>229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7000</v>
      </c>
      <c r="F2863" s="911" t="n">
        <f aca="false">SUM(F2864:F2880)</f>
        <v>0</v>
      </c>
      <c r="G2863" s="912" t="n">
        <f aca="false">SUM(G2864:G2880)</f>
        <v>7000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3482</v>
      </c>
      <c r="K2863" s="564" t="n">
        <f aca="false">SUM(K2864:K2880)</f>
        <v>0</v>
      </c>
      <c r="L2863" s="944" t="n">
        <f aca="false">SUM(L2864:L2880)</f>
        <v>3482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1200</v>
      </c>
      <c r="F2864" s="811"/>
      <c r="G2864" s="799" t="n">
        <v>1200</v>
      </c>
      <c r="H2864" s="1469"/>
      <c r="I2864" s="811"/>
      <c r="J2864" s="799" t="n">
        <v>1200</v>
      </c>
      <c r="K2864" s="1469"/>
      <c r="L2864" s="744" t="n">
        <f aca="false">I2864+J2864+K2864</f>
        <v>1200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100</v>
      </c>
      <c r="F2866" s="800"/>
      <c r="G2866" s="755" t="n">
        <v>1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1100</v>
      </c>
      <c r="F2868" s="800"/>
      <c r="G2868" s="755" t="n">
        <v>1100</v>
      </c>
      <c r="H2868" s="1471"/>
      <c r="I2868" s="800"/>
      <c r="J2868" s="755" t="n">
        <v>646</v>
      </c>
      <c r="K2868" s="1471"/>
      <c r="L2868" s="751" t="n">
        <f aca="false">I2868+J2868+K2868</f>
        <v>646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2200</v>
      </c>
      <c r="F2869" s="1300"/>
      <c r="G2869" s="1293" t="n">
        <v>2200</v>
      </c>
      <c r="H2869" s="1475"/>
      <c r="I2869" s="1300"/>
      <c r="J2869" s="1293" t="n">
        <v>848</v>
      </c>
      <c r="K2869" s="1475"/>
      <c r="L2869" s="760" t="n">
        <f aca="false">I2869+J2869+K2869</f>
        <v>848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400</v>
      </c>
      <c r="F2870" s="1332"/>
      <c r="G2870" s="1309" t="n">
        <v>2400</v>
      </c>
      <c r="H2870" s="1476"/>
      <c r="I2870" s="1332"/>
      <c r="J2870" s="1309" t="n">
        <v>788</v>
      </c>
      <c r="K2870" s="1476"/>
      <c r="L2870" s="953" t="n">
        <f aca="false">I2870+J2870+K2870</f>
        <v>788</v>
      </c>
      <c r="M2870" s="1468" t="n">
        <f aca="false">(IF($E2870&lt;&gt;0,$M$2,IF($L2870&lt;&gt;0,$M$2,"")))</f>
        <v>1</v>
      </c>
      <c r="N2870" s="1068"/>
    </row>
    <row r="2871" customFormat="false" ht="15.75" hidden="tru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tru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tru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tru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tru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tru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tru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3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4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3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15.75" hidden="true" customHeight="false" outlineLevel="0" collapsed="false">
      <c r="B2911" s="926"/>
      <c r="C2911" s="928" t="n">
        <v>3304</v>
      </c>
      <c r="D2911" s="997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31.5" hidden="true" customHeight="false" outlineLevel="0" collapsed="false">
      <c r="B2912" s="926"/>
      <c r="C2912" s="920" t="n">
        <v>3306</v>
      </c>
      <c r="D2912" s="999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9314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9314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3251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3251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5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3831</v>
      </c>
      <c r="F2969" s="867" t="n">
        <f aca="false">$F$9</f>
        <v>44135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/>
      <c r="C2980" s="1455" t="n">
        <f aca="false">VLOOKUP(D2981,EBK_DEIN2,2,FALSE())</f>
        <v>5526</v>
      </c>
      <c r="D2980" s="1449" t="s">
        <v>930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6</v>
      </c>
      <c r="D2981" s="1461" t="s">
        <v>952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2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68400</v>
      </c>
      <c r="F2983" s="911" t="n">
        <f aca="false">SUM(F2984:F2985)</f>
        <v>6840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41948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41948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68400</v>
      </c>
      <c r="F2984" s="811" t="n">
        <v>68400</v>
      </c>
      <c r="G2984" s="799"/>
      <c r="H2984" s="1469"/>
      <c r="I2984" s="811" t="n">
        <v>41948</v>
      </c>
      <c r="J2984" s="799"/>
      <c r="K2984" s="1469"/>
      <c r="L2984" s="744" t="n">
        <f aca="false">I2984+J2984+K2984</f>
        <v>41948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7751</v>
      </c>
      <c r="F2986" s="911" t="n">
        <f aca="false">SUM(F2987:F2991)</f>
        <v>7751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3185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3185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5000</v>
      </c>
      <c r="F2988" s="800" t="n">
        <v>5000</v>
      </c>
      <c r="G2988" s="755"/>
      <c r="H2988" s="1471"/>
      <c r="I2988" s="800" t="n">
        <v>850</v>
      </c>
      <c r="J2988" s="755"/>
      <c r="K2988" s="1471"/>
      <c r="L2988" s="751" t="n">
        <f aca="false">I2988+J2988+K2988</f>
        <v>85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1611</v>
      </c>
      <c r="F2989" s="800" t="n">
        <v>1611</v>
      </c>
      <c r="G2989" s="755"/>
      <c r="H2989" s="1471"/>
      <c r="I2989" s="800" t="n">
        <v>919</v>
      </c>
      <c r="J2989" s="755"/>
      <c r="K2989" s="1471"/>
      <c r="L2989" s="751" t="n">
        <f aca="false">I2989+J2989+K2989</f>
        <v>919</v>
      </c>
      <c r="M2989" s="1468" t="n">
        <f aca="false">(IF($E2989&lt;&gt;0,$M$2,IF($L2989&lt;&gt;0,$M$2,"")))</f>
        <v>1</v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140</v>
      </c>
      <c r="F2990" s="800" t="n">
        <v>140</v>
      </c>
      <c r="G2990" s="755"/>
      <c r="H2990" s="1471"/>
      <c r="I2990" s="800" t="n">
        <v>140</v>
      </c>
      <c r="J2990" s="755"/>
      <c r="K2990" s="1471"/>
      <c r="L2990" s="751" t="n">
        <f aca="false">I2990+J2990+K2990</f>
        <v>140</v>
      </c>
      <c r="M2990" s="1468" t="n">
        <f aca="false">(IF($E2990&lt;&gt;0,$M$2,IF($L2990&lt;&gt;0,$M$2,"")))</f>
        <v>1</v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000</v>
      </c>
      <c r="F2991" s="807" t="n">
        <v>1000</v>
      </c>
      <c r="G2991" s="808"/>
      <c r="H2991" s="1470"/>
      <c r="I2991" s="807" t="n">
        <v>1276</v>
      </c>
      <c r="J2991" s="808"/>
      <c r="K2991" s="1470"/>
      <c r="L2991" s="772" t="n">
        <f aca="false">I2991+J2991+K2991</f>
        <v>1276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4241</v>
      </c>
      <c r="F2992" s="911" t="n">
        <f aca="false">SUM(F2993:F2999)</f>
        <v>14241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8629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8629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8664</v>
      </c>
      <c r="F2993" s="811" t="n">
        <v>8664</v>
      </c>
      <c r="G2993" s="799"/>
      <c r="H2993" s="1469"/>
      <c r="I2993" s="811" t="n">
        <v>5308</v>
      </c>
      <c r="J2993" s="799"/>
      <c r="K2993" s="1469"/>
      <c r="L2993" s="744" t="n">
        <f aca="false">I2993+J2993+K2993</f>
        <v>5308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3589</v>
      </c>
      <c r="F2996" s="800" t="n">
        <v>3589</v>
      </c>
      <c r="G2996" s="755"/>
      <c r="H2996" s="1471"/>
      <c r="I2996" s="800" t="n">
        <v>2193</v>
      </c>
      <c r="J2996" s="755"/>
      <c r="K2996" s="1471"/>
      <c r="L2996" s="751" t="n">
        <f aca="false">I2996+J2996+K2996</f>
        <v>2193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1988</v>
      </c>
      <c r="F2997" s="800" t="n">
        <v>1988</v>
      </c>
      <c r="G2997" s="755"/>
      <c r="H2997" s="1471"/>
      <c r="I2997" s="800" t="n">
        <v>1128</v>
      </c>
      <c r="J2997" s="755"/>
      <c r="K2997" s="1471"/>
      <c r="L2997" s="751" t="n">
        <f aca="false">I2997+J2997+K2997</f>
        <v>1128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115408</v>
      </c>
      <c r="F3001" s="911" t="n">
        <f aca="false">SUM(F3002:F3018)</f>
        <v>115408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4625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4625</v>
      </c>
      <c r="M3001" s="1468" t="n">
        <f aca="false">(IF($E3001&lt;&gt;0,$M$2,IF($L3001&lt;&gt;0,$M$2,"")))</f>
        <v>1</v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700</v>
      </c>
      <c r="F3002" s="811" t="n">
        <v>700</v>
      </c>
      <c r="G3002" s="799"/>
      <c r="H3002" s="1469"/>
      <c r="I3002" s="811" t="n">
        <v>41</v>
      </c>
      <c r="J3002" s="799"/>
      <c r="K3002" s="1469"/>
      <c r="L3002" s="744" t="n">
        <f aca="false">I3002+J3002+K3002</f>
        <v>41</v>
      </c>
      <c r="M3002" s="1468" t="n">
        <f aca="false">(IF($E3002&lt;&gt;0,$M$2,IF($L3002&lt;&gt;0,$M$2,"")))</f>
        <v>1</v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350</v>
      </c>
      <c r="F3004" s="800" t="n">
        <v>1350</v>
      </c>
      <c r="G3004" s="755"/>
      <c r="H3004" s="1471"/>
      <c r="I3004" s="800" t="n">
        <v>0</v>
      </c>
      <c r="J3004" s="755"/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8960</v>
      </c>
      <c r="F3006" s="800" t="n">
        <v>8960</v>
      </c>
      <c r="G3006" s="755"/>
      <c r="H3006" s="1471"/>
      <c r="I3006" s="800" t="n">
        <v>1658</v>
      </c>
      <c r="J3006" s="755"/>
      <c r="K3006" s="1471"/>
      <c r="L3006" s="751" t="n">
        <f aca="false">I3006+J3006+K3006</f>
        <v>1658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6000</v>
      </c>
      <c r="F3007" s="1300" t="n">
        <v>6000</v>
      </c>
      <c r="G3007" s="1293"/>
      <c r="H3007" s="1475"/>
      <c r="I3007" s="1300" t="n">
        <v>1713</v>
      </c>
      <c r="J3007" s="1293"/>
      <c r="K3007" s="1475"/>
      <c r="L3007" s="760" t="n">
        <f aca="false">I3007+J3007+K3007</f>
        <v>1713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5000</v>
      </c>
      <c r="F3008" s="1332" t="n">
        <v>5000</v>
      </c>
      <c r="G3008" s="1309"/>
      <c r="H3008" s="1476"/>
      <c r="I3008" s="1332" t="n">
        <v>941</v>
      </c>
      <c r="J3008" s="1309"/>
      <c r="K3008" s="1476"/>
      <c r="L3008" s="953" t="n">
        <f aca="false">I3008+J3008+K3008</f>
        <v>941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1000</v>
      </c>
      <c r="F3010" s="1332" t="n">
        <v>1000</v>
      </c>
      <c r="G3010" s="1309"/>
      <c r="H3010" s="1476"/>
      <c r="I3010" s="1332" t="n">
        <v>0</v>
      </c>
      <c r="J3010" s="1309"/>
      <c r="K3010" s="1476"/>
      <c r="L3010" s="953" t="n">
        <f aca="false">I3010+J3010+K3010</f>
        <v>0</v>
      </c>
      <c r="M3010" s="1468" t="n">
        <f aca="false">(IF($E3010&lt;&gt;0,$M$2,IF($L3010&lt;&gt;0,$M$2,"")))</f>
        <v>1</v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700</v>
      </c>
      <c r="F3013" s="1332" t="n">
        <v>700</v>
      </c>
      <c r="G3013" s="1309"/>
      <c r="H3013" s="1476"/>
      <c r="I3013" s="1332" t="n">
        <v>272</v>
      </c>
      <c r="J3013" s="1309"/>
      <c r="K3013" s="1476"/>
      <c r="L3013" s="953" t="n">
        <f aca="false">I3013+J3013+K3013</f>
        <v>272</v>
      </c>
      <c r="M3013" s="1468" t="n">
        <f aca="false">(IF($E3013&lt;&gt;0,$M$2,IF($L3013&lt;&gt;0,$M$2,"")))</f>
        <v>1</v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91698</v>
      </c>
      <c r="F3018" s="807" t="n">
        <v>91698</v>
      </c>
      <c r="G3018" s="808"/>
      <c r="H3018" s="1470"/>
      <c r="I3018" s="807" t="n">
        <v>0</v>
      </c>
      <c r="J3018" s="808"/>
      <c r="K3018" s="1470"/>
      <c r="L3018" s="772" t="n">
        <f aca="false">I3018+J3018+K3018</f>
        <v>0</v>
      </c>
      <c r="M3018" s="1468" t="n">
        <f aca="false">(IF($E3018&lt;&gt;0,$M$2,IF($L3018&lt;&gt;0,$M$2,"")))</f>
        <v>1</v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200</v>
      </c>
      <c r="F3019" s="911" t="n">
        <f aca="false">SUM(F3020:F3022)</f>
        <v>20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20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200</v>
      </c>
      <c r="M3019" s="1468" t="n">
        <f aca="false">(IF($E3019&lt;&gt;0,$M$2,IF($L3019&lt;&gt;0,$M$2,"")))</f>
        <v>1</v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150</v>
      </c>
      <c r="F3020" s="811" t="n">
        <v>150</v>
      </c>
      <c r="G3020" s="799"/>
      <c r="H3020" s="1469"/>
      <c r="I3020" s="811" t="n">
        <v>150</v>
      </c>
      <c r="J3020" s="799"/>
      <c r="K3020" s="1469"/>
      <c r="L3020" s="744" t="n">
        <f aca="false">I3020+J3020+K3020</f>
        <v>150</v>
      </c>
      <c r="M3020" s="1468" t="n">
        <f aca="false">(IF($E3020&lt;&gt;0,$M$2,IF($L3020&lt;&gt;0,$M$2,"")))</f>
        <v>1</v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50</v>
      </c>
      <c r="F3021" s="800" t="n">
        <v>50</v>
      </c>
      <c r="G3021" s="755"/>
      <c r="H3021" s="1471"/>
      <c r="I3021" s="800" t="n">
        <v>50</v>
      </c>
      <c r="J3021" s="755"/>
      <c r="K3021" s="1471"/>
      <c r="L3021" s="751" t="n">
        <f aca="false">I3021+J3021+K3021</f>
        <v>50</v>
      </c>
      <c r="M3021" s="1468" t="n">
        <f aca="false">(IF($E3021&lt;&gt;0,$M$2,IF($L3021&lt;&gt;0,$M$2,"")))</f>
        <v>1</v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3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4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3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15.75" hidden="true" customHeight="false" outlineLevel="0" collapsed="false">
      <c r="B3049" s="926"/>
      <c r="C3049" s="928" t="n">
        <v>3304</v>
      </c>
      <c r="D3049" s="997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31.5" hidden="true" customHeight="false" outlineLevel="0" collapsed="false">
      <c r="B3050" s="926"/>
      <c r="C3050" s="920" t="n">
        <v>3306</v>
      </c>
      <c r="D3050" s="999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8500</v>
      </c>
      <c r="F3072" s="911" t="n">
        <f aca="false">SUM(F3073:F3079)</f>
        <v>850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8349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8349</v>
      </c>
      <c r="M3072" s="1468" t="n">
        <f aca="false">(IF($E3072&lt;&gt;0,$M$2,IF($L3072&lt;&gt;0,$M$2,"")))</f>
        <v>1</v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1500</v>
      </c>
      <c r="F3073" s="811" t="n">
        <v>1500</v>
      </c>
      <c r="G3073" s="799"/>
      <c r="H3073" s="1469"/>
      <c r="I3073" s="811" t="n">
        <v>1395</v>
      </c>
      <c r="J3073" s="799"/>
      <c r="K3073" s="1469"/>
      <c r="L3073" s="744" t="n">
        <f aca="false">I3073+J3073+K3073</f>
        <v>1395</v>
      </c>
      <c r="M3073" s="1468" t="n">
        <f aca="false">(IF($E3073&lt;&gt;0,$M$2,IF($L3073&lt;&gt;0,$M$2,"")))</f>
        <v>1</v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7000</v>
      </c>
      <c r="F3076" s="800" t="n">
        <v>7000</v>
      </c>
      <c r="G3076" s="755"/>
      <c r="H3076" s="1471"/>
      <c r="I3076" s="800" t="n">
        <v>6954</v>
      </c>
      <c r="J3076" s="755"/>
      <c r="K3076" s="1471"/>
      <c r="L3076" s="751" t="n">
        <f aca="false">I3076+J3076+K3076</f>
        <v>6954</v>
      </c>
      <c r="M3076" s="1468" t="n">
        <f aca="false">(IF($E3076&lt;&gt;0,$M$2,IF($L3076&lt;&gt;0,$M$2,"")))</f>
        <v>1</v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214500</v>
      </c>
      <c r="F3098" s="1041" t="n">
        <f aca="false">SUM(F2983,F2986,F2992,F3000,F3001,F3019,F3023,F3029,F3032,F3033,F3034,F3035,F3036,F3045,F3051,F3052,F3053,F3054,F3061,F3065,F3066,F3067,F3068,F3071,F3072,F3080,F3083,F3084,F3089)+F3094</f>
        <v>21450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66936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66936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5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3831</v>
      </c>
      <c r="F3107" s="867" t="n">
        <f aca="false">$F$9</f>
        <v>44135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/>
      <c r="C3118" s="1455" t="n">
        <f aca="false">VLOOKUP(D3119,EBK_DEIN2,2,FALSE())</f>
        <v>5532</v>
      </c>
      <c r="D3118" s="1449" t="s">
        <v>930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32</v>
      </c>
      <c r="D3119" s="1461" t="s">
        <v>953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2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18240</v>
      </c>
      <c r="F3121" s="911" t="n">
        <f aca="false">SUM(F3122:F3123)</f>
        <v>0</v>
      </c>
      <c r="G3121" s="912" t="n">
        <f aca="false">SUM(G3122:G3123)</f>
        <v>1824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13081</v>
      </c>
      <c r="K3121" s="564" t="n">
        <f aca="false">SUM(K3122:K3123)</f>
        <v>0</v>
      </c>
      <c r="L3121" s="910" t="n">
        <f aca="false">SUM(L3122:L3123)</f>
        <v>13081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18240</v>
      </c>
      <c r="F3122" s="811"/>
      <c r="G3122" s="799" t="n">
        <v>18240</v>
      </c>
      <c r="H3122" s="1469"/>
      <c r="I3122" s="811"/>
      <c r="J3122" s="799" t="n">
        <v>13081</v>
      </c>
      <c r="K3122" s="1469"/>
      <c r="L3122" s="744" t="n">
        <f aca="false">I3122+J3122+K3122</f>
        <v>13081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35742</v>
      </c>
      <c r="F3124" s="911" t="n">
        <f aca="false">SUM(F3125:F3129)</f>
        <v>33759</v>
      </c>
      <c r="G3124" s="912" t="n">
        <f aca="false">SUM(G3125:G3129)</f>
        <v>1922</v>
      </c>
      <c r="H3124" s="564" t="n">
        <f aca="false">SUM(H3125:H3129)</f>
        <v>61</v>
      </c>
      <c r="I3124" s="911" t="n">
        <f aca="false">SUM(I3125:I3129)</f>
        <v>33759</v>
      </c>
      <c r="J3124" s="912" t="n">
        <f aca="false">SUM(J3125:J3129)</f>
        <v>578</v>
      </c>
      <c r="K3124" s="564" t="n">
        <f aca="false">SUM(K3125:K3129)</f>
        <v>61</v>
      </c>
      <c r="L3124" s="910" t="n">
        <f aca="false">SUM(L3125:L3129)</f>
        <v>34398</v>
      </c>
      <c r="M3124" s="1468" t="n">
        <f aca="false">(IF($E3124&lt;&gt;0,$M$2,IF($L3124&lt;&gt;0,$M$2,"")))</f>
        <v>1</v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33646</v>
      </c>
      <c r="F3125" s="811" t="n">
        <v>33646</v>
      </c>
      <c r="G3125" s="799"/>
      <c r="H3125" s="1469"/>
      <c r="I3125" s="811" t="n">
        <v>33646</v>
      </c>
      <c r="J3125" s="799"/>
      <c r="K3125" s="1469"/>
      <c r="L3125" s="744" t="n">
        <f aca="false">I3125+J3125+K3125</f>
        <v>33646</v>
      </c>
      <c r="M3125" s="1468" t="n">
        <f aca="false">(IF($E3125&lt;&gt;0,$M$2,IF($L3125&lt;&gt;0,$M$2,"")))</f>
        <v>1</v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1000</v>
      </c>
      <c r="F3126" s="800"/>
      <c r="G3126" s="755" t="n">
        <v>1000</v>
      </c>
      <c r="H3126" s="1471"/>
      <c r="I3126" s="800"/>
      <c r="J3126" s="755" t="n">
        <v>0</v>
      </c>
      <c r="K3126" s="1471"/>
      <c r="L3126" s="751" t="n">
        <f aca="false">I3126+J3126+K3126</f>
        <v>0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422</v>
      </c>
      <c r="F3127" s="800"/>
      <c r="G3127" s="755" t="n">
        <v>422</v>
      </c>
      <c r="H3127" s="1471"/>
      <c r="I3127" s="800"/>
      <c r="J3127" s="755" t="n">
        <v>267</v>
      </c>
      <c r="K3127" s="1471"/>
      <c r="L3127" s="751" t="n">
        <f aca="false">I3127+J3127+K3127</f>
        <v>267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61</v>
      </c>
      <c r="F3128" s="800"/>
      <c r="G3128" s="755"/>
      <c r="H3128" s="1471" t="n">
        <v>61</v>
      </c>
      <c r="I3128" s="800"/>
      <c r="J3128" s="755"/>
      <c r="K3128" s="1471" t="n">
        <v>61</v>
      </c>
      <c r="L3128" s="751" t="n">
        <f aca="false">I3128+J3128+K3128</f>
        <v>61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613</v>
      </c>
      <c r="F3129" s="807" t="n">
        <v>113</v>
      </c>
      <c r="G3129" s="808" t="n">
        <v>500</v>
      </c>
      <c r="H3129" s="1470"/>
      <c r="I3129" s="807" t="n">
        <v>113</v>
      </c>
      <c r="J3129" s="808" t="n">
        <v>311</v>
      </c>
      <c r="K3129" s="1470"/>
      <c r="L3129" s="772" t="n">
        <f aca="false">I3129+J3129+K3129</f>
        <v>424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0508</v>
      </c>
      <c r="F3130" s="911" t="n">
        <f aca="false">SUM(F3131:F3137)</f>
        <v>6485</v>
      </c>
      <c r="G3130" s="912" t="n">
        <f aca="false">SUM(G3131:G3137)</f>
        <v>3762</v>
      </c>
      <c r="H3130" s="564" t="n">
        <f aca="false">SUM(H3131:H3137)</f>
        <v>261</v>
      </c>
      <c r="I3130" s="911" t="n">
        <f aca="false">SUM(I3131:I3137)</f>
        <v>6487</v>
      </c>
      <c r="J3130" s="912" t="n">
        <f aca="false">SUM(J3131:J3137)</f>
        <v>2660</v>
      </c>
      <c r="K3130" s="564" t="n">
        <f aca="false">SUM(K3131:K3137)</f>
        <v>292</v>
      </c>
      <c r="L3130" s="910" t="n">
        <f aca="false">SUM(L3131:L3137)</f>
        <v>9439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6197</v>
      </c>
      <c r="F3131" s="811" t="n">
        <v>3912</v>
      </c>
      <c r="G3131" s="799" t="n">
        <v>2285</v>
      </c>
      <c r="H3131" s="1469"/>
      <c r="I3131" s="811" t="n">
        <v>3915</v>
      </c>
      <c r="J3131" s="799" t="n">
        <v>1587</v>
      </c>
      <c r="K3131" s="1469"/>
      <c r="L3131" s="744" t="n">
        <f aca="false">I3131+J3131+K3131</f>
        <v>5502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2831</v>
      </c>
      <c r="F3134" s="800" t="n">
        <v>1624</v>
      </c>
      <c r="G3134" s="755" t="n">
        <v>946</v>
      </c>
      <c r="H3134" s="1471" t="n">
        <v>261</v>
      </c>
      <c r="I3134" s="800" t="n">
        <v>1625</v>
      </c>
      <c r="J3134" s="755" t="n">
        <v>691</v>
      </c>
      <c r="K3134" s="1471" t="n">
        <v>292</v>
      </c>
      <c r="L3134" s="751" t="n">
        <f aca="false">I3134+J3134+K3134</f>
        <v>2608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1480</v>
      </c>
      <c r="F3135" s="800" t="n">
        <v>949</v>
      </c>
      <c r="G3135" s="755" t="n">
        <v>531</v>
      </c>
      <c r="H3135" s="1471"/>
      <c r="I3135" s="800" t="n">
        <v>947</v>
      </c>
      <c r="J3135" s="755" t="n">
        <v>382</v>
      </c>
      <c r="K3135" s="1471"/>
      <c r="L3135" s="751" t="n">
        <f aca="false">I3135+J3135+K3135</f>
        <v>1329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9302</v>
      </c>
      <c r="F3139" s="911" t="n">
        <f aca="false">SUM(F3140:F3156)</f>
        <v>2</v>
      </c>
      <c r="G3139" s="912" t="n">
        <f aca="false">SUM(G3140:G3156)</f>
        <v>930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3234</v>
      </c>
      <c r="K3139" s="564" t="n">
        <f aca="false">SUM(K3140:K3156)</f>
        <v>0</v>
      </c>
      <c r="L3139" s="944" t="n">
        <f aca="false">SUM(L3140:L3156)</f>
        <v>3234</v>
      </c>
      <c r="M3139" s="1468" t="n">
        <f aca="false">(IF($E3139&lt;&gt;0,$M$2,IF($L3139&lt;&gt;0,$M$2,"")))</f>
        <v>1</v>
      </c>
      <c r="N3139" s="1068"/>
    </row>
    <row r="3140" customFormat="false" ht="15.75" hidden="tru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500</v>
      </c>
      <c r="F3142" s="800"/>
      <c r="G3142" s="755" t="n">
        <v>500</v>
      </c>
      <c r="H3142" s="1471"/>
      <c r="I3142" s="800"/>
      <c r="J3142" s="755" t="n">
        <v>0</v>
      </c>
      <c r="K3142" s="1471"/>
      <c r="L3142" s="751" t="n">
        <f aca="false">I3142+J3142+K3142</f>
        <v>0</v>
      </c>
      <c r="M3142" s="1468" t="n">
        <f aca="false">(IF($E3142&lt;&gt;0,$M$2,IF($L3142&lt;&gt;0,$M$2,"")))</f>
        <v>1</v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6000</v>
      </c>
      <c r="F3144" s="800"/>
      <c r="G3144" s="755" t="n">
        <v>6000</v>
      </c>
      <c r="H3144" s="1471"/>
      <c r="I3144" s="800"/>
      <c r="J3144" s="755" t="n">
        <v>2704</v>
      </c>
      <c r="K3144" s="1471"/>
      <c r="L3144" s="751" t="n">
        <f aca="false">I3144+J3144+K3144</f>
        <v>2704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100</v>
      </c>
      <c r="F3145" s="1300"/>
      <c r="G3145" s="1293" t="n">
        <v>100</v>
      </c>
      <c r="H3145" s="1475"/>
      <c r="I3145" s="1300"/>
      <c r="J3145" s="1293" t="n">
        <v>0</v>
      </c>
      <c r="K3145" s="1475"/>
      <c r="L3145" s="760" t="n">
        <f aca="false">I3145+J3145+K3145</f>
        <v>0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2000</v>
      </c>
      <c r="F3146" s="1332"/>
      <c r="G3146" s="1309" t="n">
        <v>2000</v>
      </c>
      <c r="H3146" s="1476"/>
      <c r="I3146" s="1332"/>
      <c r="J3146" s="1309" t="n">
        <v>530</v>
      </c>
      <c r="K3146" s="1476"/>
      <c r="L3146" s="953" t="n">
        <f aca="false">I3146+J3146+K3146</f>
        <v>530</v>
      </c>
      <c r="M3146" s="1468" t="n">
        <f aca="false">(IF($E3146&lt;&gt;0,$M$2,IF($L3146&lt;&gt;0,$M$2,"")))</f>
        <v>1</v>
      </c>
      <c r="N3146" s="1068"/>
    </row>
    <row r="3147" customFormat="false" ht="15.75" hidden="tru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tru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700</v>
      </c>
      <c r="F3151" s="1332"/>
      <c r="G3151" s="1309" t="n">
        <v>700</v>
      </c>
      <c r="H3151" s="1476"/>
      <c r="I3151" s="1332"/>
      <c r="J3151" s="1309" t="n">
        <v>0</v>
      </c>
      <c r="K3151" s="1476"/>
      <c r="L3151" s="953" t="n">
        <f aca="false">I3151+J3151+K3151</f>
        <v>0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2</v>
      </c>
      <c r="F3156" s="807" t="n">
        <v>2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tru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tru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tru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3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4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3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15.75" hidden="true" customHeight="false" outlineLevel="0" collapsed="false">
      <c r="B3187" s="926"/>
      <c r="C3187" s="928" t="n">
        <v>3304</v>
      </c>
      <c r="D3187" s="997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31.5" hidden="true" customHeight="false" outlineLevel="0" collapsed="false">
      <c r="B3188" s="926"/>
      <c r="C3188" s="920" t="n">
        <v>3306</v>
      </c>
      <c r="D3188" s="999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tru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tru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tru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73792</v>
      </c>
      <c r="F3236" s="1041" t="n">
        <f aca="false">SUM(F3121,F3124,F3130,F3138,F3139,F3157,F3161,F3167,F3170,F3171,F3172,F3173,F3174,F3183,F3189,F3190,F3191,F3192,F3199,F3203,F3204,F3205,F3206,F3209,F3210,F3218,F3221,F3222,F3227)+F3232</f>
        <v>40246</v>
      </c>
      <c r="G3236" s="1042" t="n">
        <f aca="false">SUM(G3121,G3124,G3130,G3138,G3139,G3157,G3161,G3167,G3170,G3171,G3172,G3173,G3174,G3183,G3189,G3190,G3191,G3192,G3199,G3203,G3204,G3205,G3206,G3209,G3210,G3218,G3221,G3222,G3227)+G3232</f>
        <v>33224</v>
      </c>
      <c r="H3236" s="1043" t="n">
        <f aca="false">SUM(H3121,H3124,H3130,H3138,H3139,H3157,H3161,H3167,H3170,H3171,H3172,H3173,H3174,H3183,H3189,H3190,H3191,H3192,H3199,H3203,H3204,H3205,H3206,H3209,H3210,H3218,H3221,H3222,H3227)+H3232</f>
        <v>322</v>
      </c>
      <c r="I3236" s="1041" t="n">
        <f aca="false">SUM(I3121,I3124,I3130,I3138,I3139,I3157,I3161,I3167,I3170,I3171,I3172,I3173,I3174,I3183,I3189,I3190,I3191,I3192,I3199,I3203,I3204,I3205,I3206,I3209,I3210,I3218,I3221,I3222,I3227)+I3232</f>
        <v>40246</v>
      </c>
      <c r="J3236" s="1042" t="n">
        <f aca="false">SUM(J3121,J3124,J3130,J3138,J3139,J3157,J3161,J3167,J3170,J3171,J3172,J3173,J3174,J3183,J3189,J3190,J3191,J3192,J3199,J3203,J3204,J3205,J3206,J3209,J3210,J3218,J3221,J3222,J3227)+J3232</f>
        <v>19553</v>
      </c>
      <c r="K3236" s="1043" t="n">
        <f aca="false">SUM(K3121,K3124,K3130,K3138,K3139,K3157,K3161,K3167,K3170,K3171,K3172,K3173,K3174,K3183,K3189,K3190,K3191,K3192,K3199,K3203,K3204,K3205,K3206,K3209,K3210,K3218,K3221,K3222,K3227)+K3232</f>
        <v>353</v>
      </c>
      <c r="L3236" s="1040" t="n">
        <f aca="false">SUM(L3121,L3124,L3130,L3138,L3139,L3157,L3161,L3167,L3170,L3171,L3172,L3173,L3174,L3183,L3189,L3190,L3191,L3192,L3199,L3203,L3204,L3205,L3206,L3209,L3210,L3218,L3221,L3222,L3227)+L3232</f>
        <v>60152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5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3831</v>
      </c>
      <c r="F3245" s="867" t="n">
        <f aca="false">$F$9</f>
        <v>44135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/>
      <c r="C3256" s="1455" t="n">
        <f aca="false">VLOOKUP(D3257,EBK_DEIN2,2,FALSE())</f>
        <v>5550</v>
      </c>
      <c r="D3256" s="1449" t="s">
        <v>930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50</v>
      </c>
      <c r="D3257" s="1461" t="s">
        <v>954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2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64680</v>
      </c>
      <c r="F3259" s="911" t="n">
        <f aca="false">SUM(F3260:F3261)</f>
        <v>64680</v>
      </c>
      <c r="G3259" s="912" t="n">
        <f aca="false">SUM(G3260:G3261)</f>
        <v>0</v>
      </c>
      <c r="H3259" s="564" t="n">
        <f aca="false">SUM(H3260:H3261)</f>
        <v>0</v>
      </c>
      <c r="I3259" s="911" t="n">
        <f aca="false">SUM(I3260:I3261)</f>
        <v>45025</v>
      </c>
      <c r="J3259" s="912" t="n">
        <f aca="false">SUM(J3260:J3261)</f>
        <v>0</v>
      </c>
      <c r="K3259" s="564" t="n">
        <f aca="false">SUM(K3260:K3261)</f>
        <v>0</v>
      </c>
      <c r="L3259" s="910" t="n">
        <f aca="false">SUM(L3260:L3261)</f>
        <v>45025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64680</v>
      </c>
      <c r="F3260" s="811" t="n">
        <v>64680</v>
      </c>
      <c r="G3260" s="799"/>
      <c r="H3260" s="1469"/>
      <c r="I3260" s="811" t="n">
        <v>45025</v>
      </c>
      <c r="J3260" s="799"/>
      <c r="K3260" s="1469"/>
      <c r="L3260" s="744" t="n">
        <f aca="false">I3260+J3260+K3260</f>
        <v>45025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9287</v>
      </c>
      <c r="F3262" s="911" t="n">
        <f aca="false">SUM(F3263:F3267)</f>
        <v>9287</v>
      </c>
      <c r="G3262" s="912" t="n">
        <f aca="false">SUM(G3263:G3267)</f>
        <v>0</v>
      </c>
      <c r="H3262" s="564" t="n">
        <f aca="false">SUM(H3263:H3267)</f>
        <v>0</v>
      </c>
      <c r="I3262" s="911" t="n">
        <f aca="false">SUM(I3263:I3267)</f>
        <v>5920</v>
      </c>
      <c r="J3262" s="912" t="n">
        <f aca="false">SUM(J3263:J3267)</f>
        <v>0</v>
      </c>
      <c r="K3262" s="564" t="n">
        <f aca="false">SUM(K3263:K3267)</f>
        <v>0</v>
      </c>
      <c r="L3262" s="910" t="n">
        <f aca="false">SUM(L3263:L3267)</f>
        <v>5920</v>
      </c>
      <c r="M3262" s="1468" t="n">
        <f aca="false">(IF($E3262&lt;&gt;0,$M$2,IF($L3262&lt;&gt;0,$M$2,"")))</f>
        <v>1</v>
      </c>
      <c r="N3262" s="1068"/>
    </row>
    <row r="3263" customFormat="false" ht="15.75" hidden="tru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6760</v>
      </c>
      <c r="F3264" s="800" t="n">
        <v>6760</v>
      </c>
      <c r="G3264" s="755"/>
      <c r="H3264" s="1471"/>
      <c r="I3264" s="800" t="n">
        <v>4320</v>
      </c>
      <c r="J3264" s="755"/>
      <c r="K3264" s="1471"/>
      <c r="L3264" s="751" t="n">
        <f aca="false">I3264+J3264+K3264</f>
        <v>432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1527</v>
      </c>
      <c r="F3265" s="800" t="n">
        <v>1527</v>
      </c>
      <c r="G3265" s="755"/>
      <c r="H3265" s="1471"/>
      <c r="I3265" s="800" t="n">
        <v>916</v>
      </c>
      <c r="J3265" s="755"/>
      <c r="K3265" s="1471"/>
      <c r="L3265" s="751" t="n">
        <f aca="false">I3265+J3265+K3265</f>
        <v>916</v>
      </c>
      <c r="M3265" s="1468" t="n">
        <f aca="false">(IF($E3265&lt;&gt;0,$M$2,IF($L3265&lt;&gt;0,$M$2,"")))</f>
        <v>1</v>
      </c>
      <c r="N3265" s="1068"/>
    </row>
    <row r="3266" customFormat="false" ht="15.75" hidden="tru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1000</v>
      </c>
      <c r="F3267" s="807" t="n">
        <v>1000</v>
      </c>
      <c r="G3267" s="808"/>
      <c r="H3267" s="1470"/>
      <c r="I3267" s="807" t="n">
        <v>684</v>
      </c>
      <c r="J3267" s="808"/>
      <c r="K3267" s="1470"/>
      <c r="L3267" s="772" t="n">
        <f aca="false">I3267+J3267+K3267</f>
        <v>684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3719</v>
      </c>
      <c r="F3268" s="911" t="n">
        <f aca="false">SUM(F3269:F3275)</f>
        <v>13719</v>
      </c>
      <c r="G3268" s="912" t="n">
        <f aca="false">SUM(G3269:G3275)</f>
        <v>0</v>
      </c>
      <c r="H3268" s="564" t="n">
        <f aca="false">SUM(H3269:H3275)</f>
        <v>0</v>
      </c>
      <c r="I3268" s="911" t="n">
        <f aca="false">SUM(I3269:I3275)</f>
        <v>9661</v>
      </c>
      <c r="J3268" s="912" t="n">
        <f aca="false">SUM(J3269:J3275)</f>
        <v>0</v>
      </c>
      <c r="K3268" s="564" t="n">
        <f aca="false">SUM(K3269:K3275)</f>
        <v>0</v>
      </c>
      <c r="L3268" s="910" t="n">
        <f aca="false">SUM(L3269:L3275)</f>
        <v>9661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8450</v>
      </c>
      <c r="F3269" s="811" t="n">
        <v>8450</v>
      </c>
      <c r="G3269" s="799"/>
      <c r="H3269" s="1469"/>
      <c r="I3269" s="811" t="n">
        <v>6369</v>
      </c>
      <c r="J3269" s="799"/>
      <c r="K3269" s="1469"/>
      <c r="L3269" s="744" t="n">
        <f aca="false">I3269+J3269+K3269</f>
        <v>6369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3469</v>
      </c>
      <c r="F3272" s="800" t="n">
        <v>3469</v>
      </c>
      <c r="G3272" s="755"/>
      <c r="H3272" s="1471"/>
      <c r="I3272" s="800" t="n">
        <v>2577</v>
      </c>
      <c r="J3272" s="755"/>
      <c r="K3272" s="1471"/>
      <c r="L3272" s="751" t="n">
        <f aca="false">I3272+J3272+K3272</f>
        <v>2577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800</v>
      </c>
      <c r="F3273" s="800" t="n">
        <v>1800</v>
      </c>
      <c r="G3273" s="755"/>
      <c r="H3273" s="1471"/>
      <c r="I3273" s="800" t="n">
        <v>715</v>
      </c>
      <c r="J3273" s="755"/>
      <c r="K3273" s="1471"/>
      <c r="L3273" s="751" t="n">
        <f aca="false">I3273+J3273+K3273</f>
        <v>715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78916</v>
      </c>
      <c r="F3277" s="911" t="n">
        <f aca="false">SUM(F3278:F3294)</f>
        <v>78916</v>
      </c>
      <c r="G3277" s="912" t="n">
        <f aca="false">SUM(G3278:G3294)</f>
        <v>0</v>
      </c>
      <c r="H3277" s="564" t="n">
        <f aca="false">SUM(H3278:H3294)</f>
        <v>0</v>
      </c>
      <c r="I3277" s="911" t="n">
        <f aca="false">SUM(I3278:I3294)</f>
        <v>7367</v>
      </c>
      <c r="J3277" s="912" t="n">
        <f aca="false">SUM(J3278:J3294)</f>
        <v>0</v>
      </c>
      <c r="K3277" s="564" t="n">
        <f aca="false">SUM(K3278:K3294)</f>
        <v>0</v>
      </c>
      <c r="L3277" s="944" t="n">
        <f aca="false">SUM(L3278:L3294)</f>
        <v>7367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2</v>
      </c>
      <c r="F3278" s="811" t="n">
        <v>2</v>
      </c>
      <c r="G3278" s="799"/>
      <c r="H3278" s="1469"/>
      <c r="I3278" s="811" t="n">
        <v>2</v>
      </c>
      <c r="J3278" s="799"/>
      <c r="K3278" s="1469"/>
      <c r="L3278" s="744" t="n">
        <f aca="false">I3278+J3278+K3278</f>
        <v>2</v>
      </c>
      <c r="M3278" s="1468" t="n">
        <f aca="false">(IF($E3278&lt;&gt;0,$M$2,IF($L3278&lt;&gt;0,$M$2,"")))</f>
        <v>1</v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500</v>
      </c>
      <c r="F3279" s="800" t="n">
        <v>500</v>
      </c>
      <c r="G3279" s="755"/>
      <c r="H3279" s="1471"/>
      <c r="I3279" s="800" t="n">
        <v>0</v>
      </c>
      <c r="J3279" s="755"/>
      <c r="K3279" s="1471"/>
      <c r="L3279" s="751" t="n">
        <f aca="false">I3279+J3279+K3279</f>
        <v>0</v>
      </c>
      <c r="M3279" s="1468" t="n">
        <f aca="false">(IF($E3279&lt;&gt;0,$M$2,IF($L3279&lt;&gt;0,$M$2,"")))</f>
        <v>1</v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1200</v>
      </c>
      <c r="F3280" s="800" t="n">
        <v>1200</v>
      </c>
      <c r="G3280" s="755"/>
      <c r="H3280" s="1471"/>
      <c r="I3280" s="800" t="n">
        <v>0</v>
      </c>
      <c r="J3280" s="755"/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2498</v>
      </c>
      <c r="F3282" s="800" t="n">
        <v>2498</v>
      </c>
      <c r="G3282" s="755"/>
      <c r="H3282" s="1471"/>
      <c r="I3282" s="800" t="n">
        <v>1936</v>
      </c>
      <c r="J3282" s="755"/>
      <c r="K3282" s="1471"/>
      <c r="L3282" s="751" t="n">
        <f aca="false">I3282+J3282+K3282</f>
        <v>1936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</v>
      </c>
      <c r="F3283" s="1300" t="n">
        <v>7000</v>
      </c>
      <c r="G3283" s="1293"/>
      <c r="H3283" s="1475"/>
      <c r="I3283" s="1300" t="n">
        <v>3209</v>
      </c>
      <c r="J3283" s="1293"/>
      <c r="K3283" s="1475"/>
      <c r="L3283" s="760" t="n">
        <f aca="false">I3283+J3283+K3283</f>
        <v>3209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3000</v>
      </c>
      <c r="F3284" s="1332" t="n">
        <v>3000</v>
      </c>
      <c r="G3284" s="1309"/>
      <c r="H3284" s="1476"/>
      <c r="I3284" s="1332" t="n">
        <v>1840</v>
      </c>
      <c r="J3284" s="1309"/>
      <c r="K3284" s="1476"/>
      <c r="L3284" s="953" t="n">
        <f aca="false">I3284+J3284+K3284</f>
        <v>1840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1000</v>
      </c>
      <c r="F3285" s="1155" t="n">
        <v>1000</v>
      </c>
      <c r="G3285" s="1156"/>
      <c r="H3285" s="1477"/>
      <c r="I3285" s="1155" t="n">
        <v>380</v>
      </c>
      <c r="J3285" s="1156"/>
      <c r="K3285" s="1477"/>
      <c r="L3285" s="959" t="n">
        <f aca="false">I3285+J3285+K3285</f>
        <v>380</v>
      </c>
      <c r="M3285" s="1468" t="n">
        <f aca="false">(IF($E3285&lt;&gt;0,$M$2,IF($L3285&lt;&gt;0,$M$2,"")))</f>
        <v>1</v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400</v>
      </c>
      <c r="F3286" s="1332" t="n">
        <v>400</v>
      </c>
      <c r="G3286" s="1309"/>
      <c r="H3286" s="1476"/>
      <c r="I3286" s="1332" t="n">
        <v>0</v>
      </c>
      <c r="J3286" s="1309"/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tru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0</v>
      </c>
      <c r="F3289" s="1332"/>
      <c r="G3289" s="1309"/>
      <c r="H3289" s="1476"/>
      <c r="I3289" s="1332"/>
      <c r="J3289" s="1309"/>
      <c r="K3289" s="1476"/>
      <c r="L3289" s="953" t="n">
        <f aca="false">I3289+J3289+K3289</f>
        <v>0</v>
      </c>
      <c r="M3289" s="1468" t="str">
        <f aca="false">(IF($E3289&lt;&gt;0,$M$2,IF($L3289&lt;&gt;0,$M$2,"")))</f>
        <v/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100</v>
      </c>
      <c r="F3293" s="800" t="n">
        <v>100</v>
      </c>
      <c r="G3293" s="755"/>
      <c r="H3293" s="1471"/>
      <c r="I3293" s="800" t="n">
        <v>0</v>
      </c>
      <c r="J3293" s="755"/>
      <c r="K3293" s="1471"/>
      <c r="L3293" s="751" t="n">
        <f aca="false">I3293+J3293+K3293</f>
        <v>0</v>
      </c>
      <c r="M3293" s="1468" t="n">
        <f aca="false">(IF($E3293&lt;&gt;0,$M$2,IF($L3293&lt;&gt;0,$M$2,"")))</f>
        <v>1</v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63216</v>
      </c>
      <c r="F3294" s="807" t="n">
        <v>63216</v>
      </c>
      <c r="G3294" s="808"/>
      <c r="H3294" s="1470"/>
      <c r="I3294" s="807" t="n">
        <v>0</v>
      </c>
      <c r="J3294" s="808"/>
      <c r="K3294" s="1470"/>
      <c r="L3294" s="772" t="n">
        <f aca="false">I3294+J3294+K3294</f>
        <v>0</v>
      </c>
      <c r="M3294" s="1468" t="n">
        <f aca="false">(IF($E3294&lt;&gt;0,$M$2,IF($L3294&lt;&gt;0,$M$2,"")))</f>
        <v>1</v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3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4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3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15.75" hidden="true" customHeight="false" outlineLevel="0" collapsed="false">
      <c r="B3325" s="926"/>
      <c r="C3325" s="928" t="n">
        <v>3304</v>
      </c>
      <c r="D3325" s="997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31.5" hidden="true" customHeight="false" outlineLevel="0" collapsed="false">
      <c r="B3326" s="926"/>
      <c r="C3326" s="920" t="n">
        <v>3306</v>
      </c>
      <c r="D3326" s="999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1500</v>
      </c>
      <c r="F3348" s="911" t="n">
        <f aca="false">SUM(F3349:F3355)</f>
        <v>150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1086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1086</v>
      </c>
      <c r="M3348" s="1468" t="n">
        <f aca="false">(IF($E3348&lt;&gt;0,$M$2,IF($L3348&lt;&gt;0,$M$2,"")))</f>
        <v>1</v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1500</v>
      </c>
      <c r="F3351" s="800" t="n">
        <v>1500</v>
      </c>
      <c r="G3351" s="755"/>
      <c r="H3351" s="1471"/>
      <c r="I3351" s="800" t="n">
        <v>1086</v>
      </c>
      <c r="J3351" s="755"/>
      <c r="K3351" s="1471"/>
      <c r="L3351" s="751" t="n">
        <f aca="false">I3351+J3351+K3351</f>
        <v>1086</v>
      </c>
      <c r="M3351" s="1468" t="n">
        <f aca="false">(IF($E3351&lt;&gt;0,$M$2,IF($L3351&lt;&gt;0,$M$2,"")))</f>
        <v>1</v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68102</v>
      </c>
      <c r="F3374" s="1041" t="n">
        <f aca="false">SUM(F3259,F3262,F3268,F3276,F3277,F3295,F3299,F3305,F3308,F3309,F3310,F3311,F3312,F3321,F3327,F3328,F3329,F3330,F3337,F3341,F3342,F3343,F3344,F3347,F3348,F3356,F3359,F3360,F3365)+F3370</f>
        <v>168102</v>
      </c>
      <c r="G3374" s="1042" t="n">
        <f aca="false">SUM(G3259,G3262,G3268,G3276,G3277,G3295,G3299,G3305,G3308,G3309,G3310,G3311,G3312,G3321,G3327,G3328,G3329,G3330,G3337,G3341,G3342,G3343,G3344,G3347,G3348,G3356,G3359,G3360,G3365)+G3370</f>
        <v>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69059</v>
      </c>
      <c r="J3374" s="1042" t="n">
        <f aca="false">SUM(J3259,J3262,J3268,J3276,J3277,J3295,J3299,J3305,J3308,J3309,J3310,J3311,J3312,J3321,J3327,J3328,J3329,J3330,J3337,J3341,J3342,J3343,J3344,J3347,J3348,J3356,J3359,J3360,J3365)+J3370</f>
        <v>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69059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5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3831</v>
      </c>
      <c r="F3383" s="867" t="n">
        <f aca="false">$F$9</f>
        <v>44135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/>
      <c r="C3394" s="1455" t="n">
        <f aca="false">VLOOKUP(D3395,EBK_DEIN2,2,FALSE())</f>
        <v>5551</v>
      </c>
      <c r="D3394" s="1449" t="s">
        <v>930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1</v>
      </c>
      <c r="D3395" s="1461" t="s">
        <v>955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2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tru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tru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tru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tru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tru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tru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tru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tru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tru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tru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tru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178770</v>
      </c>
      <c r="F3415" s="911" t="n">
        <f aca="false">SUM(F3416:F3432)</f>
        <v>178770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0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tru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tru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tru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tru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tru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/>
      <c r="K3422" s="1476"/>
      <c r="L3422" s="953" t="n">
        <f aca="false">I3422+J3422+K3422</f>
        <v>0</v>
      </c>
      <c r="M3422" s="1468" t="str">
        <f aca="false">(IF($E3422&lt;&gt;0,$M$2,IF($L3422&lt;&gt;0,$M$2,"")))</f>
        <v/>
      </c>
      <c r="N3422" s="1068"/>
    </row>
    <row r="3423" customFormat="false" ht="15.75" hidden="tru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tru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tru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178770</v>
      </c>
      <c r="F3432" s="807" t="n">
        <v>178770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3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4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3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15.75" hidden="true" customHeight="false" outlineLevel="0" collapsed="false">
      <c r="B3463" s="926"/>
      <c r="C3463" s="928" t="n">
        <v>3304</v>
      </c>
      <c r="D3463" s="997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31.5" hidden="true" customHeight="false" outlineLevel="0" collapsed="false">
      <c r="B3464" s="926"/>
      <c r="C3464" s="920" t="n">
        <v>3306</v>
      </c>
      <c r="D3464" s="999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tru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tru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tru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178770</v>
      </c>
      <c r="F3512" s="1041" t="n">
        <f aca="false">SUM(F3397,F3400,F3406,F3414,F3415,F3433,F3437,F3443,F3446,F3447,F3448,F3449,F3450,F3459,F3465,F3466,F3467,F3468,F3475,F3479,F3480,F3481,F3482,F3485,F3486,F3494,F3497,F3498,F3503)+F3508</f>
        <v>17877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0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5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3831</v>
      </c>
      <c r="F3521" s="867" t="n">
        <f aca="false">$F$9</f>
        <v>44135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/>
      <c r="C3532" s="1455" t="n">
        <f aca="false">VLOOKUP(D3533,EBK_DEIN2,2,FALSE())</f>
        <v>5561</v>
      </c>
      <c r="D3532" s="1449" t="s">
        <v>930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61</v>
      </c>
      <c r="D3533" s="1461" t="s">
        <v>956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2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8620</v>
      </c>
      <c r="F3535" s="911" t="n">
        <f aca="false">SUM(F3536:F3537)</f>
        <v>0</v>
      </c>
      <c r="G3535" s="912" t="n">
        <f aca="false">SUM(G3536:G3537)</f>
        <v>862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2114</v>
      </c>
      <c r="K3535" s="564" t="n">
        <f aca="false">SUM(K3536:K3537)</f>
        <v>0</v>
      </c>
      <c r="L3535" s="910" t="n">
        <f aca="false">SUM(L3536:L3537)</f>
        <v>2114</v>
      </c>
      <c r="M3535" s="1468" t="n">
        <f aca="false">(IF($E3535&lt;&gt;0,$M$2,IF($L3535&lt;&gt;0,$M$2,"")))</f>
        <v>1</v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8620</v>
      </c>
      <c r="F3536" s="811"/>
      <c r="G3536" s="799" t="n">
        <v>8620</v>
      </c>
      <c r="H3536" s="1469"/>
      <c r="I3536" s="811"/>
      <c r="J3536" s="799" t="n">
        <v>2114</v>
      </c>
      <c r="K3536" s="1469"/>
      <c r="L3536" s="744" t="n">
        <f aca="false">I3536+J3536+K3536</f>
        <v>2114</v>
      </c>
      <c r="M3536" s="1468" t="n">
        <f aca="false">(IF($E3536&lt;&gt;0,$M$2,IF($L3536&lt;&gt;0,$M$2,"")))</f>
        <v>1</v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805</v>
      </c>
      <c r="F3538" s="911" t="n">
        <f aca="false">SUM(F3539:F3543)</f>
        <v>0</v>
      </c>
      <c r="G3538" s="912" t="n">
        <f aca="false">SUM(G3539:G3543)</f>
        <v>805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287</v>
      </c>
      <c r="K3538" s="564" t="n">
        <f aca="false">SUM(K3539:K3543)</f>
        <v>0</v>
      </c>
      <c r="L3538" s="910" t="n">
        <f aca="false">SUM(L3539:L3543)</f>
        <v>287</v>
      </c>
      <c r="M3538" s="1468" t="n">
        <f aca="false">(IF($E3538&lt;&gt;0,$M$2,IF($L3538&lt;&gt;0,$M$2,"")))</f>
        <v>1</v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205</v>
      </c>
      <c r="F3541" s="800"/>
      <c r="G3541" s="755" t="n">
        <v>205</v>
      </c>
      <c r="H3541" s="1471"/>
      <c r="I3541" s="800"/>
      <c r="J3541" s="755" t="n">
        <v>40</v>
      </c>
      <c r="K3541" s="1471"/>
      <c r="L3541" s="751" t="n">
        <f aca="false">I3541+J3541+K3541</f>
        <v>40</v>
      </c>
      <c r="M3541" s="1468" t="n">
        <f aca="false">(IF($E3541&lt;&gt;0,$M$2,IF($L3541&lt;&gt;0,$M$2,"")))</f>
        <v>1</v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50</v>
      </c>
      <c r="F3542" s="800"/>
      <c r="G3542" s="755" t="n">
        <v>50</v>
      </c>
      <c r="H3542" s="1471"/>
      <c r="I3542" s="800"/>
      <c r="J3542" s="755" t="n">
        <v>49</v>
      </c>
      <c r="K3542" s="1471"/>
      <c r="L3542" s="751" t="n">
        <f aca="false">I3542+J3542+K3542</f>
        <v>49</v>
      </c>
      <c r="M3542" s="1468" t="n">
        <f aca="false">(IF($E3542&lt;&gt;0,$M$2,IF($L3542&lt;&gt;0,$M$2,"")))</f>
        <v>1</v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550</v>
      </c>
      <c r="F3543" s="807"/>
      <c r="G3543" s="808" t="n">
        <v>550</v>
      </c>
      <c r="H3543" s="1470"/>
      <c r="I3543" s="807"/>
      <c r="J3543" s="808" t="n">
        <v>198</v>
      </c>
      <c r="K3543" s="1470"/>
      <c r="L3543" s="772" t="n">
        <f aca="false">I3543+J3543+K3543</f>
        <v>198</v>
      </c>
      <c r="M3543" s="1468" t="n">
        <f aca="false">(IF($E3543&lt;&gt;0,$M$2,IF($L3543&lt;&gt;0,$M$2,"")))</f>
        <v>1</v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1752</v>
      </c>
      <c r="F3544" s="911" t="n">
        <f aca="false">SUM(F3545:F3551)</f>
        <v>0</v>
      </c>
      <c r="G3544" s="912" t="n">
        <f aca="false">SUM(G3545:G3551)</f>
        <v>1752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546</v>
      </c>
      <c r="K3544" s="564" t="n">
        <f aca="false">SUM(K3545:K3551)</f>
        <v>0</v>
      </c>
      <c r="L3544" s="910" t="n">
        <f aca="false">SUM(L3545:L3551)</f>
        <v>546</v>
      </c>
      <c r="M3544" s="1468" t="n">
        <f aca="false">(IF($E3544&lt;&gt;0,$M$2,IF($L3544&lt;&gt;0,$M$2,"")))</f>
        <v>1</v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782</v>
      </c>
      <c r="F3545" s="811"/>
      <c r="G3545" s="799" t="n">
        <v>782</v>
      </c>
      <c r="H3545" s="1469"/>
      <c r="I3545" s="811"/>
      <c r="J3545" s="799" t="n">
        <v>276</v>
      </c>
      <c r="K3545" s="1469"/>
      <c r="L3545" s="744" t="n">
        <f aca="false">I3545+J3545+K3545</f>
        <v>276</v>
      </c>
      <c r="M3545" s="1468" t="n">
        <f aca="false">(IF($E3545&lt;&gt;0,$M$2,IF($L3545&lt;&gt;0,$M$2,"")))</f>
        <v>1</v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700</v>
      </c>
      <c r="F3548" s="800"/>
      <c r="G3548" s="755" t="n">
        <v>700</v>
      </c>
      <c r="H3548" s="1471"/>
      <c r="I3548" s="800"/>
      <c r="J3548" s="755" t="n">
        <v>203</v>
      </c>
      <c r="K3548" s="1471"/>
      <c r="L3548" s="751" t="n">
        <f aca="false">I3548+J3548+K3548</f>
        <v>203</v>
      </c>
      <c r="M3548" s="1468" t="n">
        <f aca="false">(IF($E3548&lt;&gt;0,$M$2,IF($L3548&lt;&gt;0,$M$2,"")))</f>
        <v>1</v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270</v>
      </c>
      <c r="F3549" s="800"/>
      <c r="G3549" s="755" t="n">
        <v>270</v>
      </c>
      <c r="H3549" s="1471"/>
      <c r="I3549" s="800"/>
      <c r="J3549" s="755" t="n">
        <v>67</v>
      </c>
      <c r="K3549" s="1471"/>
      <c r="L3549" s="751" t="n">
        <f aca="false">I3549+J3549+K3549</f>
        <v>67</v>
      </c>
      <c r="M3549" s="1468" t="n">
        <f aca="false">(IF($E3549&lt;&gt;0,$M$2,IF($L3549&lt;&gt;0,$M$2,"")))</f>
        <v>1</v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000</v>
      </c>
      <c r="F3553" s="911" t="n">
        <f aca="false">SUM(F3554:F3570)</f>
        <v>0</v>
      </c>
      <c r="G3553" s="912" t="n">
        <f aca="false">SUM(G3554:G3570)</f>
        <v>100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100</v>
      </c>
      <c r="F3556" s="800"/>
      <c r="G3556" s="755" t="n">
        <v>100</v>
      </c>
      <c r="H3556" s="1471"/>
      <c r="I3556" s="800"/>
      <c r="J3556" s="755" t="n">
        <v>0</v>
      </c>
      <c r="K3556" s="1471"/>
      <c r="L3556" s="751" t="n">
        <f aca="false">I3556+J3556+K3556</f>
        <v>0</v>
      </c>
      <c r="M3556" s="1468" t="n">
        <f aca="false">(IF($E3556&lt;&gt;0,$M$2,IF($L3556&lt;&gt;0,$M$2,"")))</f>
        <v>1</v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400</v>
      </c>
      <c r="F3558" s="800"/>
      <c r="G3558" s="755" t="n">
        <v>400</v>
      </c>
      <c r="H3558" s="1471"/>
      <c r="I3558" s="800"/>
      <c r="J3558" s="755" t="n">
        <v>0</v>
      </c>
      <c r="K3558" s="1471"/>
      <c r="L3558" s="751" t="n">
        <f aca="false">I3558+J3558+K3558</f>
        <v>0</v>
      </c>
      <c r="M3558" s="1468" t="n">
        <f aca="false">(IF($E3558&lt;&gt;0,$M$2,IF($L3558&lt;&gt;0,$M$2,"")))</f>
        <v>1</v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500</v>
      </c>
      <c r="F3560" s="1332"/>
      <c r="G3560" s="1309" t="n">
        <v>500</v>
      </c>
      <c r="H3560" s="1476"/>
      <c r="I3560" s="1332"/>
      <c r="J3560" s="1309" t="n">
        <v>0</v>
      </c>
      <c r="K3560" s="1476"/>
      <c r="L3560" s="953" t="n">
        <f aca="false">I3560+J3560+K3560</f>
        <v>0</v>
      </c>
      <c r="M3560" s="1468" t="n">
        <f aca="false">(IF($E3560&lt;&gt;0,$M$2,IF($L3560&lt;&gt;0,$M$2,"")))</f>
        <v>1</v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tru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3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4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3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15.75" hidden="true" customHeight="false" outlineLevel="0" collapsed="false">
      <c r="B3601" s="926"/>
      <c r="C3601" s="928" t="n">
        <v>3304</v>
      </c>
      <c r="D3601" s="997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31.5" hidden="true" customHeight="false" outlineLevel="0" collapsed="false">
      <c r="B3602" s="926"/>
      <c r="C3602" s="920" t="n">
        <v>3306</v>
      </c>
      <c r="D3602" s="999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2177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12177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2947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2947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5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3831</v>
      </c>
      <c r="F3659" s="867" t="n">
        <f aca="false">$F$9</f>
        <v>44135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/>
      <c r="C3670" s="1455" t="n">
        <f aca="false">VLOOKUP(D3671,EBK_DEIN2,2,FALSE())</f>
        <v>5562</v>
      </c>
      <c r="D3670" s="1449" t="s">
        <v>930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2</v>
      </c>
      <c r="D3671" s="1461" t="s">
        <v>957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2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tru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tru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145912</v>
      </c>
      <c r="F3676" s="911" t="n">
        <f aca="false">SUM(F3677:F3681)</f>
        <v>145481</v>
      </c>
      <c r="G3676" s="912" t="n">
        <f aca="false">SUM(G3677:G3681)</f>
        <v>0</v>
      </c>
      <c r="H3676" s="564" t="n">
        <f aca="false">SUM(H3677:H3681)</f>
        <v>431</v>
      </c>
      <c r="I3676" s="911" t="n">
        <f aca="false">SUM(I3677:I3681)</f>
        <v>145481</v>
      </c>
      <c r="J3676" s="912" t="n">
        <f aca="false">SUM(J3677:J3681)</f>
        <v>0</v>
      </c>
      <c r="K3676" s="564" t="n">
        <f aca="false">SUM(K3677:K3681)</f>
        <v>431</v>
      </c>
      <c r="L3676" s="910" t="n">
        <f aca="false">SUM(L3677:L3681)</f>
        <v>145912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145382</v>
      </c>
      <c r="F3677" s="811" t="n">
        <v>145170</v>
      </c>
      <c r="G3677" s="799"/>
      <c r="H3677" s="1469" t="n">
        <v>212</v>
      </c>
      <c r="I3677" s="811" t="n">
        <v>145170</v>
      </c>
      <c r="J3677" s="799"/>
      <c r="K3677" s="1469" t="n">
        <v>212</v>
      </c>
      <c r="L3677" s="744" t="n">
        <f aca="false">I3677+J3677+K3677</f>
        <v>145382</v>
      </c>
      <c r="M3677" s="1468" t="n">
        <f aca="false">(IF($E3677&lt;&gt;0,$M$2,IF($L3677&lt;&gt;0,$M$2,"")))</f>
        <v>1</v>
      </c>
      <c r="N3677" s="1068"/>
    </row>
    <row r="3678" customFormat="false" ht="15.75" hidden="tru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tru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219</v>
      </c>
      <c r="F3680" s="800"/>
      <c r="G3680" s="755"/>
      <c r="H3680" s="1471" t="n">
        <v>219</v>
      </c>
      <c r="I3680" s="800" t="n">
        <v>0</v>
      </c>
      <c r="J3680" s="755"/>
      <c r="K3680" s="1471" t="n">
        <v>219</v>
      </c>
      <c r="L3680" s="751" t="n">
        <f aca="false">I3680+J3680+K3680</f>
        <v>219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311</v>
      </c>
      <c r="F3681" s="807" t="n">
        <v>311</v>
      </c>
      <c r="G3681" s="808"/>
      <c r="H3681" s="1470"/>
      <c r="I3681" s="807" t="n">
        <v>311</v>
      </c>
      <c r="J3681" s="808"/>
      <c r="K3681" s="1470"/>
      <c r="L3681" s="772" t="n">
        <f aca="false">I3681+J3681+K3681</f>
        <v>311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28130</v>
      </c>
      <c r="F3682" s="911" t="n">
        <f aca="false">SUM(F3683:F3689)</f>
        <v>28099</v>
      </c>
      <c r="G3682" s="912" t="n">
        <f aca="false">SUM(G3683:G3689)</f>
        <v>0</v>
      </c>
      <c r="H3682" s="564" t="n">
        <f aca="false">SUM(H3683:H3689)</f>
        <v>31</v>
      </c>
      <c r="I3682" s="911" t="n">
        <f aca="false">SUM(I3683:I3689)</f>
        <v>2810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28100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18116</v>
      </c>
      <c r="F3683" s="811" t="n">
        <v>18116</v>
      </c>
      <c r="G3683" s="799"/>
      <c r="H3683" s="1469"/>
      <c r="I3683" s="811" t="n">
        <v>18117</v>
      </c>
      <c r="J3683" s="799"/>
      <c r="K3683" s="1469"/>
      <c r="L3683" s="744" t="n">
        <f aca="false">I3683+J3683+K3683</f>
        <v>18117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7075</v>
      </c>
      <c r="F3686" s="800" t="n">
        <v>7044</v>
      </c>
      <c r="G3686" s="755"/>
      <c r="H3686" s="1471" t="n">
        <v>31</v>
      </c>
      <c r="I3686" s="800" t="n">
        <v>7044</v>
      </c>
      <c r="J3686" s="755"/>
      <c r="K3686" s="1471" t="n">
        <v>0</v>
      </c>
      <c r="L3686" s="751" t="n">
        <f aca="false">I3686+J3686+K3686</f>
        <v>7044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939</v>
      </c>
      <c r="F3687" s="800" t="n">
        <v>2939</v>
      </c>
      <c r="G3687" s="755"/>
      <c r="H3687" s="1471"/>
      <c r="I3687" s="800" t="n">
        <v>2939</v>
      </c>
      <c r="J3687" s="755"/>
      <c r="K3687" s="1471"/>
      <c r="L3687" s="751" t="n">
        <f aca="false">I3687+J3687+K3687</f>
        <v>2939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tru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0</v>
      </c>
      <c r="F3691" s="911" t="n">
        <f aca="false">SUM(F3692:F3708)</f>
        <v>0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str">
        <f aca="false">(IF($E3691&lt;&gt;0,$M$2,IF($L3691&lt;&gt;0,$M$2,"")))</f>
        <v/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tru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0</v>
      </c>
      <c r="F3696" s="800"/>
      <c r="G3696" s="755"/>
      <c r="H3696" s="1471"/>
      <c r="I3696" s="800"/>
      <c r="J3696" s="755"/>
      <c r="K3696" s="1471"/>
      <c r="L3696" s="751" t="n">
        <f aca="false">I3696+J3696+K3696</f>
        <v>0</v>
      </c>
      <c r="M3696" s="1468" t="str">
        <f aca="false">(IF($E3696&lt;&gt;0,$M$2,IF($L3696&lt;&gt;0,$M$2,"")))</f>
        <v/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tru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 t="n">
        <v>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3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4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3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15.75" hidden="true" customHeight="false" outlineLevel="0" collapsed="false">
      <c r="B3739" s="926"/>
      <c r="C3739" s="928" t="n">
        <v>3304</v>
      </c>
      <c r="D3739" s="997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31.5" hidden="true" customHeight="false" outlineLevel="0" collapsed="false">
      <c r="B3740" s="926"/>
      <c r="C3740" s="920" t="n">
        <v>3306</v>
      </c>
      <c r="D3740" s="999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174042</v>
      </c>
      <c r="F3788" s="1041" t="n">
        <f aca="false">SUM(F3673,F3676,F3682,F3690,F3691,F3709,F3713,F3719,F3722,F3723,F3724,F3725,F3726,F3735,F3741,F3742,F3743,F3744,F3751,F3755,F3756,F3757,F3758,F3761,F3762,F3770,F3773,F3774,F3779)+F3784</f>
        <v>173580</v>
      </c>
      <c r="G3788" s="1042" t="n">
        <f aca="false">SUM(G3673,G3676,G3682,G3690,G3691,G3709,G3713,G3719,G3722,G3723,G3724,G3725,G3726,G3735,G3741,G3742,G3743,G3744,G3751,G3755,G3756,G3757,G3758,G3761,G3762,G3770,G3773,G3774,G3779)+G3784</f>
        <v>0</v>
      </c>
      <c r="H3788" s="1043" t="n">
        <f aca="false">SUM(H3673,H3676,H3682,H3690,H3691,H3709,H3713,H3719,H3722,H3723,H3724,H3725,H3726,H3735,H3741,H3742,H3743,H3744,H3751,H3755,H3756,H3757,H3758,H3761,H3762,H3770,H3773,H3774,H3779)+H3784</f>
        <v>462</v>
      </c>
      <c r="I3788" s="1041" t="n">
        <f aca="false">SUM(I3673,I3676,I3682,I3690,I3691,I3709,I3713,I3719,I3722,I3723,I3724,I3725,I3726,I3735,I3741,I3742,I3743,I3744,I3751,I3755,I3756,I3757,I3758,I3761,I3762,I3770,I3773,I3774,I3779)+I3784</f>
        <v>173581</v>
      </c>
      <c r="J3788" s="1042" t="n">
        <f aca="false">SUM(J3673,J3676,J3682,J3690,J3691,J3709,J3713,J3719,J3722,J3723,J3724,J3725,J3726,J3735,J3741,J3742,J3743,J3744,J3751,J3755,J3756,J3757,J3758,J3761,J3762,J3770,J3773,J3774,J3779)+J3784</f>
        <v>0</v>
      </c>
      <c r="K3788" s="1043" t="n">
        <f aca="false">SUM(K3673,K3676,K3682,K3690,K3691,K3709,K3713,K3719,K3722,K3723,K3724,K3725,K3726,K3735,K3741,K3742,K3743,K3744,K3751,K3755,K3756,K3757,K3758,K3761,K3762,K3770,K3773,K3774,K3779)+K3784</f>
        <v>431</v>
      </c>
      <c r="L3788" s="1040" t="n">
        <f aca="false">SUM(L3673,L3676,L3682,L3690,L3691,L3709,L3713,L3719,L3722,L3723,L3724,L3725,L3726,L3735,L3741,L3742,L3743,L3744,L3751,L3755,L3756,L3757,L3758,L3761,L3762,L3770,L3773,L3774,L3779)+L3784</f>
        <v>174012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5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3831</v>
      </c>
      <c r="F3797" s="867" t="n">
        <f aca="false">$F$9</f>
        <v>44135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/>
      <c r="C3808" s="1455" t="n">
        <f aca="false">VLOOKUP(D3809,EBK_DEIN2,2,FALSE())</f>
        <v>5589</v>
      </c>
      <c r="D3808" s="1449" t="s">
        <v>930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89</v>
      </c>
      <c r="D3809" s="1461" t="s">
        <v>958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2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tru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tru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tru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tru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tru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tru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tru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tru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tru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tru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0</v>
      </c>
      <c r="F3829" s="911" t="n">
        <f aca="false">SUM(F3830:F3846)</f>
        <v>0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str">
        <f aca="false">(IF($E3829&lt;&gt;0,$M$2,IF($L3829&lt;&gt;0,$M$2,"")))</f>
        <v/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tru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tru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3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4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3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15.75" hidden="true" customHeight="false" outlineLevel="0" collapsed="false">
      <c r="B3877" s="926"/>
      <c r="C3877" s="928" t="n">
        <v>3304</v>
      </c>
      <c r="D3877" s="997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31.5" hidden="true" customHeight="false" outlineLevel="0" collapsed="false">
      <c r="B3878" s="926"/>
      <c r="C3878" s="920" t="n">
        <v>3306</v>
      </c>
      <c r="D3878" s="999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13510</v>
      </c>
      <c r="F3882" s="911" t="n">
        <f aca="false">SUM(F3883:F3888)</f>
        <v>1351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1367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13670</v>
      </c>
      <c r="M3882" s="1468" t="n">
        <f aca="false">(IF($E3882&lt;&gt;0,$M$2,IF($L3882&lt;&gt;0,$M$2,"")))</f>
        <v>1</v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13510</v>
      </c>
      <c r="F3888" s="807" t="n">
        <v>13510</v>
      </c>
      <c r="G3888" s="808"/>
      <c r="H3888" s="1470"/>
      <c r="I3888" s="807" t="n">
        <v>13670</v>
      </c>
      <c r="J3888" s="808"/>
      <c r="K3888" s="1470"/>
      <c r="L3888" s="772" t="n">
        <f aca="false">I3888+J3888+K3888</f>
        <v>13670</v>
      </c>
      <c r="M3888" s="1468" t="n">
        <f aca="false">(IF($E3888&lt;&gt;0,$M$2,IF($L3888&lt;&gt;0,$M$2,"")))</f>
        <v>1</v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13510</v>
      </c>
      <c r="F3926" s="1041" t="n">
        <f aca="false">SUM(F3811,F3814,F3820,F3828,F3829,F3847,F3851,F3857,F3860,F3861,F3862,F3863,F3864,F3873,F3879,F3880,F3881,F3882,F3889,F3893,F3894,F3895,F3896,F3899,F3900,F3908,F3911,F3912,F3917)+F3922</f>
        <v>13510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1367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13670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5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3831</v>
      </c>
      <c r="F3935" s="867" t="n">
        <f aca="false">$F$9</f>
        <v>44135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/>
      <c r="C3946" s="1455" t="n">
        <f aca="false">VLOOKUP(D3947,EBK_DEIN2,2,FALSE())</f>
        <v>6603</v>
      </c>
      <c r="D3946" s="1449" t="s">
        <v>930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03</v>
      </c>
      <c r="D3947" s="1461" t="s">
        <v>959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2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700</v>
      </c>
      <c r="F3952" s="911" t="n">
        <f aca="false">SUM(F3953:F3957)</f>
        <v>0</v>
      </c>
      <c r="G3952" s="912" t="n">
        <f aca="false">SUM(G3953:G3957)</f>
        <v>7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n">
        <f aca="false">(IF($E3952&lt;&gt;0,$M$2,IF($L3952&lt;&gt;0,$M$2,"")))</f>
        <v>1</v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700</v>
      </c>
      <c r="F3954" s="800"/>
      <c r="G3954" s="755" t="n">
        <v>700</v>
      </c>
      <c r="H3954" s="1471"/>
      <c r="I3954" s="800"/>
      <c r="J3954" s="755" t="n">
        <v>0</v>
      </c>
      <c r="K3954" s="1471"/>
      <c r="L3954" s="751" t="n">
        <f aca="false">I3954+J3954+K3954</f>
        <v>0</v>
      </c>
      <c r="M3954" s="1468" t="n">
        <f aca="false">(IF($E3954&lt;&gt;0,$M$2,IF($L3954&lt;&gt;0,$M$2,"")))</f>
        <v>1</v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243</v>
      </c>
      <c r="F3958" s="911" t="n">
        <f aca="false">SUM(F3959:F3965)</f>
        <v>0</v>
      </c>
      <c r="G3958" s="912" t="n">
        <f aca="false">SUM(G3959:G3965)</f>
        <v>243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171</v>
      </c>
      <c r="F3959" s="811"/>
      <c r="G3959" s="799" t="n">
        <v>171</v>
      </c>
      <c r="H3959" s="1469"/>
      <c r="I3959" s="811"/>
      <c r="J3959" s="799" t="n">
        <v>0</v>
      </c>
      <c r="K3959" s="1469"/>
      <c r="L3959" s="744" t="n">
        <f aca="false">I3959+J3959+K3959</f>
        <v>0</v>
      </c>
      <c r="M3959" s="1468" t="n">
        <f aca="false">(IF($E3959&lt;&gt;0,$M$2,IF($L3959&lt;&gt;0,$M$2,"")))</f>
        <v>1</v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72</v>
      </c>
      <c r="F3962" s="800"/>
      <c r="G3962" s="755" t="n">
        <v>72</v>
      </c>
      <c r="H3962" s="1471"/>
      <c r="I3962" s="800"/>
      <c r="J3962" s="755" t="n">
        <v>0</v>
      </c>
      <c r="K3962" s="1471"/>
      <c r="L3962" s="751" t="n">
        <f aca="false">I3962+J3962+K3962</f>
        <v>0</v>
      </c>
      <c r="M3962" s="1468" t="n">
        <f aca="false">(IF($E3962&lt;&gt;0,$M$2,IF($L3962&lt;&gt;0,$M$2,"")))</f>
        <v>1</v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7100</v>
      </c>
      <c r="F3967" s="911" t="n">
        <f aca="false">SUM(F3968:F3984)</f>
        <v>0</v>
      </c>
      <c r="G3967" s="912" t="n">
        <f aca="false">SUM(G3968:G3984)</f>
        <v>710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1841</v>
      </c>
      <c r="K3967" s="564" t="n">
        <f aca="false">SUM(K3968:K3984)</f>
        <v>0</v>
      </c>
      <c r="L3967" s="944" t="n">
        <f aca="false">SUM(L3968:L3984)</f>
        <v>1841</v>
      </c>
      <c r="M3967" s="1468" t="n">
        <f aca="false">(IF($E3967&lt;&gt;0,$M$2,IF($L3967&lt;&gt;0,$M$2,"")))</f>
        <v>1</v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300</v>
      </c>
      <c r="F3972" s="800"/>
      <c r="G3972" s="755" t="n">
        <v>300</v>
      </c>
      <c r="H3972" s="1471"/>
      <c r="I3972" s="800"/>
      <c r="J3972" s="755" t="n">
        <v>0</v>
      </c>
      <c r="K3972" s="1471"/>
      <c r="L3972" s="751" t="n">
        <f aca="false">I3972+J3972+K3972</f>
        <v>0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500</v>
      </c>
      <c r="F3973" s="1300"/>
      <c r="G3973" s="1293" t="n">
        <v>500</v>
      </c>
      <c r="H3973" s="1475"/>
      <c r="I3973" s="1300"/>
      <c r="J3973" s="1293" t="n">
        <v>66</v>
      </c>
      <c r="K3973" s="1475"/>
      <c r="L3973" s="760" t="n">
        <f aca="false">I3973+J3973+K3973</f>
        <v>66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1500</v>
      </c>
      <c r="F3974" s="1332"/>
      <c r="G3974" s="1309" t="n">
        <v>1500</v>
      </c>
      <c r="H3974" s="1476"/>
      <c r="I3974" s="1332"/>
      <c r="J3974" s="1309" t="n">
        <v>1306</v>
      </c>
      <c r="K3974" s="1476"/>
      <c r="L3974" s="953" t="n">
        <f aca="false">I3974+J3974+K3974</f>
        <v>1306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4800</v>
      </c>
      <c r="F3975" s="1155"/>
      <c r="G3975" s="1156" t="n">
        <v>4800</v>
      </c>
      <c r="H3975" s="1477"/>
      <c r="I3975" s="1155"/>
      <c r="J3975" s="1156" t="n">
        <v>469</v>
      </c>
      <c r="K3975" s="1477"/>
      <c r="L3975" s="959" t="n">
        <f aca="false">I3975+J3975+K3975</f>
        <v>469</v>
      </c>
      <c r="M3975" s="1468" t="n">
        <f aca="false">(IF($E3975&lt;&gt;0,$M$2,IF($L3975&lt;&gt;0,$M$2,"")))</f>
        <v>1</v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2200</v>
      </c>
      <c r="F3985" s="911" t="n">
        <f aca="false">SUM(F3986:F3988)</f>
        <v>0</v>
      </c>
      <c r="G3985" s="912" t="n">
        <f aca="false">SUM(G3986:G3988)</f>
        <v>22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1600</v>
      </c>
      <c r="K3985" s="564" t="n">
        <f aca="false">SUM(K3986:K3988)</f>
        <v>0</v>
      </c>
      <c r="L3985" s="944" t="n">
        <f aca="false">SUM(L3986:L3988)</f>
        <v>1600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2200</v>
      </c>
      <c r="F3986" s="811"/>
      <c r="G3986" s="799" t="n">
        <v>2200</v>
      </c>
      <c r="H3986" s="1469"/>
      <c r="I3986" s="811"/>
      <c r="J3986" s="799" t="n">
        <v>1600</v>
      </c>
      <c r="K3986" s="1469"/>
      <c r="L3986" s="744" t="n">
        <f aca="false">I3986+J3986+K3986</f>
        <v>1600</v>
      </c>
      <c r="M3986" s="1468" t="n">
        <f aca="false">(IF($E3986&lt;&gt;0,$M$2,IF($L3986&lt;&gt;0,$M$2,"")))</f>
        <v>1</v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3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4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3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15.75" hidden="true" customHeight="false" outlineLevel="0" collapsed="false">
      <c r="B4015" s="926"/>
      <c r="C4015" s="928" t="n">
        <v>3304</v>
      </c>
      <c r="D4015" s="997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31.5" hidden="true" customHeight="false" outlineLevel="0" collapsed="false">
      <c r="B4016" s="926"/>
      <c r="C4016" s="920" t="n">
        <v>3306</v>
      </c>
      <c r="D4016" s="999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tru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tru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16760</v>
      </c>
      <c r="F4037" s="1472"/>
      <c r="G4037" s="1473" t="n">
        <v>16760</v>
      </c>
      <c r="H4037" s="1474"/>
      <c r="I4037" s="1472"/>
      <c r="J4037" s="1473" t="n">
        <v>0</v>
      </c>
      <c r="K4037" s="1474"/>
      <c r="L4037" s="944" t="n">
        <f aca="false">I4037+J4037+K4037</f>
        <v>0</v>
      </c>
      <c r="M4037" s="1468" t="n">
        <f aca="false">(IF($E4037&lt;&gt;0,$M$2,IF($L4037&lt;&gt;0,$M$2,"")))</f>
        <v>1</v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7003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27003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3441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3441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6.5" hidden="false" customHeight="false" outlineLevel="0" collapsed="false">
      <c r="B4065" s="1494" t="s">
        <v>935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3831</v>
      </c>
      <c r="F4073" s="867" t="n">
        <f aca="false">$F$9</f>
        <v>44135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/>
      <c r="C4084" s="1455" t="n">
        <f aca="false">VLOOKUP(D4085,EBK_DEIN2,2,FALSE())</f>
        <v>6604</v>
      </c>
      <c r="D4084" s="1449" t="s">
        <v>930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4</v>
      </c>
      <c r="D4085" s="1461" t="s">
        <v>960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2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11400</v>
      </c>
      <c r="F4087" s="911" t="n">
        <f aca="false">SUM(F4088:F4089)</f>
        <v>0</v>
      </c>
      <c r="G4087" s="912" t="n">
        <f aca="false">SUM(G4088:G4089)</f>
        <v>1140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8373</v>
      </c>
      <c r="K4087" s="564" t="n">
        <f aca="false">SUM(K4088:K4089)</f>
        <v>0</v>
      </c>
      <c r="L4087" s="910" t="n">
        <f aca="false">SUM(L4088:L4089)</f>
        <v>8373</v>
      </c>
      <c r="M4087" s="1468" t="n">
        <f aca="false">(IF($E4087&lt;&gt;0,$M$2,IF($L4087&lt;&gt;0,$M$2,"")))</f>
        <v>1</v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11400</v>
      </c>
      <c r="F4088" s="811"/>
      <c r="G4088" s="799" t="n">
        <v>11400</v>
      </c>
      <c r="H4088" s="1469"/>
      <c r="I4088" s="811"/>
      <c r="J4088" s="799" t="n">
        <v>8373</v>
      </c>
      <c r="K4088" s="1469"/>
      <c r="L4088" s="744" t="n">
        <f aca="false">I4088+J4088+K4088</f>
        <v>8373</v>
      </c>
      <c r="M4088" s="1468" t="n">
        <f aca="false">(IF($E4088&lt;&gt;0,$M$2,IF($L4088&lt;&gt;0,$M$2,"")))</f>
        <v>1</v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4491</v>
      </c>
      <c r="F4090" s="911" t="n">
        <f aca="false">SUM(F4091:F4095)</f>
        <v>0</v>
      </c>
      <c r="G4090" s="912" t="n">
        <f aca="false">SUM(G4091:G4095)</f>
        <v>4491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4215</v>
      </c>
      <c r="K4090" s="564" t="n">
        <f aca="false">SUM(K4091:K4095)</f>
        <v>0</v>
      </c>
      <c r="L4090" s="910" t="n">
        <f aca="false">SUM(L4091:L4095)</f>
        <v>4215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4020</v>
      </c>
      <c r="F4092" s="800"/>
      <c r="G4092" s="755" t="n">
        <v>4020</v>
      </c>
      <c r="H4092" s="1471"/>
      <c r="I4092" s="800"/>
      <c r="J4092" s="755" t="n">
        <v>4020</v>
      </c>
      <c r="K4092" s="1471"/>
      <c r="L4092" s="751" t="n">
        <f aca="false">I4092+J4092+K4092</f>
        <v>4020</v>
      </c>
      <c r="M4092" s="1468" t="n">
        <f aca="false">(IF($E4092&lt;&gt;0,$M$2,IF($L4092&lt;&gt;0,$M$2,"")))</f>
        <v>1</v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271</v>
      </c>
      <c r="F4093" s="800"/>
      <c r="G4093" s="755" t="n">
        <v>271</v>
      </c>
      <c r="H4093" s="1471"/>
      <c r="I4093" s="800"/>
      <c r="J4093" s="755" t="n">
        <v>195</v>
      </c>
      <c r="K4093" s="1471"/>
      <c r="L4093" s="751" t="n">
        <f aca="false">I4093+J4093+K4093</f>
        <v>195</v>
      </c>
      <c r="M4093" s="1468" t="n">
        <f aca="false">(IF($E4093&lt;&gt;0,$M$2,IF($L4093&lt;&gt;0,$M$2,"")))</f>
        <v>1</v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200</v>
      </c>
      <c r="F4095" s="807"/>
      <c r="G4095" s="808" t="n">
        <v>200</v>
      </c>
      <c r="H4095" s="1470"/>
      <c r="I4095" s="807"/>
      <c r="J4095" s="808" t="n">
        <v>0</v>
      </c>
      <c r="K4095" s="1470"/>
      <c r="L4095" s="772" t="n">
        <f aca="false">I4095+J4095+K4095</f>
        <v>0</v>
      </c>
      <c r="M4095" s="1468" t="n">
        <f aca="false">(IF($E4095&lt;&gt;0,$M$2,IF($L4095&lt;&gt;0,$M$2,"")))</f>
        <v>1</v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518</v>
      </c>
      <c r="F4096" s="911" t="n">
        <f aca="false">SUM(F4097:F4103)</f>
        <v>0</v>
      </c>
      <c r="G4096" s="912" t="n">
        <f aca="false">SUM(G4097:G4103)</f>
        <v>2518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2123</v>
      </c>
      <c r="K4096" s="564" t="n">
        <f aca="false">SUM(K4097:K4103)</f>
        <v>0</v>
      </c>
      <c r="L4096" s="910" t="n">
        <f aca="false">SUM(L4097:L4103)</f>
        <v>2123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544</v>
      </c>
      <c r="F4097" s="811"/>
      <c r="G4097" s="799" t="n">
        <v>1544</v>
      </c>
      <c r="H4097" s="1469"/>
      <c r="I4097" s="811"/>
      <c r="J4097" s="799" t="n">
        <v>1243</v>
      </c>
      <c r="K4097" s="1469"/>
      <c r="L4097" s="744" t="n">
        <f aca="false">I4097+J4097+K4097</f>
        <v>1243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642</v>
      </c>
      <c r="F4100" s="800"/>
      <c r="G4100" s="755" t="n">
        <v>642</v>
      </c>
      <c r="H4100" s="1471"/>
      <c r="I4100" s="800"/>
      <c r="J4100" s="755" t="n">
        <v>556</v>
      </c>
      <c r="K4100" s="1471"/>
      <c r="L4100" s="751" t="n">
        <f aca="false">I4100+J4100+K4100</f>
        <v>556</v>
      </c>
      <c r="M4100" s="1468" t="n">
        <f aca="false">(IF($E4100&lt;&gt;0,$M$2,IF($L4100&lt;&gt;0,$M$2,"")))</f>
        <v>1</v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332</v>
      </c>
      <c r="F4101" s="800"/>
      <c r="G4101" s="755" t="n">
        <v>332</v>
      </c>
      <c r="H4101" s="1471"/>
      <c r="I4101" s="800"/>
      <c r="J4101" s="755" t="n">
        <v>324</v>
      </c>
      <c r="K4101" s="1471"/>
      <c r="L4101" s="751" t="n">
        <f aca="false">I4101+J4101+K4101</f>
        <v>324</v>
      </c>
      <c r="M4101" s="1468" t="n">
        <f aca="false">(IF($E4101&lt;&gt;0,$M$2,IF($L4101&lt;&gt;0,$M$2,"")))</f>
        <v>1</v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78940</v>
      </c>
      <c r="F4105" s="911" t="n">
        <f aca="false">SUM(F4106:F4122)</f>
        <v>0</v>
      </c>
      <c r="G4105" s="912" t="n">
        <f aca="false">SUM(G4106:G4122)</f>
        <v>7894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62769</v>
      </c>
      <c r="K4105" s="564" t="n">
        <f aca="false">SUM(K4106:K4122)</f>
        <v>0</v>
      </c>
      <c r="L4105" s="944" t="n">
        <f aca="false">SUM(L4106:L4122)</f>
        <v>62769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200</v>
      </c>
      <c r="F4108" s="800"/>
      <c r="G4108" s="755" t="n">
        <v>200</v>
      </c>
      <c r="H4108" s="1471"/>
      <c r="I4108" s="800"/>
      <c r="J4108" s="755" t="n">
        <v>0</v>
      </c>
      <c r="K4108" s="1471"/>
      <c r="L4108" s="751" t="n">
        <f aca="false">I4108+J4108+K4108</f>
        <v>0</v>
      </c>
      <c r="M4108" s="1468" t="n">
        <f aca="false">(IF($E4108&lt;&gt;0,$M$2,IF($L4108&lt;&gt;0,$M$2,"")))</f>
        <v>1</v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4980</v>
      </c>
      <c r="F4110" s="800"/>
      <c r="G4110" s="755" t="n">
        <v>4980</v>
      </c>
      <c r="H4110" s="1471"/>
      <c r="I4110" s="800"/>
      <c r="J4110" s="755" t="n">
        <v>3196</v>
      </c>
      <c r="K4110" s="1471"/>
      <c r="L4110" s="751" t="n">
        <f aca="false">I4110+J4110+K4110</f>
        <v>3196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73000</v>
      </c>
      <c r="F4111" s="1300"/>
      <c r="G4111" s="1293" t="n">
        <v>73000</v>
      </c>
      <c r="H4111" s="1475"/>
      <c r="I4111" s="1300"/>
      <c r="J4111" s="1293" t="n">
        <v>59311</v>
      </c>
      <c r="K4111" s="1475"/>
      <c r="L4111" s="760" t="n">
        <f aca="false">I4111+J4111+K4111</f>
        <v>59311</v>
      </c>
      <c r="M4111" s="1468" t="n">
        <f aca="false">(IF($E4111&lt;&gt;0,$M$2,IF($L4111&lt;&gt;0,$M$2,"")))</f>
        <v>1</v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360</v>
      </c>
      <c r="F4112" s="1332"/>
      <c r="G4112" s="1309" t="n">
        <v>360</v>
      </c>
      <c r="H4112" s="1476"/>
      <c r="I4112" s="1332"/>
      <c r="J4112" s="1309" t="n">
        <v>0</v>
      </c>
      <c r="K4112" s="1476"/>
      <c r="L4112" s="953" t="n">
        <f aca="false">I4112+J4112+K4112</f>
        <v>0</v>
      </c>
      <c r="M4112" s="1468" t="n">
        <f aca="false">(IF($E4112&lt;&gt;0,$M$2,IF($L4112&lt;&gt;0,$M$2,"")))</f>
        <v>1</v>
      </c>
      <c r="N4112" s="1068"/>
    </row>
    <row r="4113" customFormat="false" ht="15.75" hidden="tru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400</v>
      </c>
      <c r="F4121" s="800"/>
      <c r="G4121" s="755" t="n">
        <v>400</v>
      </c>
      <c r="H4121" s="1471"/>
      <c r="I4121" s="800"/>
      <c r="J4121" s="755" t="n">
        <v>262</v>
      </c>
      <c r="K4121" s="1471"/>
      <c r="L4121" s="751" t="n">
        <f aca="false">I4121+J4121+K4121</f>
        <v>262</v>
      </c>
      <c r="M4121" s="1468" t="n">
        <f aca="false">(IF($E4121&lt;&gt;0,$M$2,IF($L4121&lt;&gt;0,$M$2,"")))</f>
        <v>1</v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260</v>
      </c>
      <c r="F4123" s="911" t="n">
        <f aca="false">SUM(F4124:F4126)</f>
        <v>0</v>
      </c>
      <c r="G4123" s="912" t="n">
        <f aca="false">SUM(G4124:G4126)</f>
        <v>26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57</v>
      </c>
      <c r="K4123" s="564" t="n">
        <f aca="false">SUM(K4124:K4126)</f>
        <v>0</v>
      </c>
      <c r="L4123" s="944" t="n">
        <f aca="false">SUM(L4124:L4126)</f>
        <v>57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200</v>
      </c>
      <c r="F4124" s="811"/>
      <c r="G4124" s="799" t="n">
        <v>200</v>
      </c>
      <c r="H4124" s="1469"/>
      <c r="I4124" s="811"/>
      <c r="J4124" s="799" t="n">
        <v>0</v>
      </c>
      <c r="K4124" s="1469"/>
      <c r="L4124" s="744" t="n">
        <f aca="false">I4124+J4124+K4124</f>
        <v>0</v>
      </c>
      <c r="M4124" s="1468" t="n">
        <f aca="false">(IF($E4124&lt;&gt;0,$M$2,IF($L4124&lt;&gt;0,$M$2,"")))</f>
        <v>1</v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60</v>
      </c>
      <c r="F4125" s="800"/>
      <c r="G4125" s="755" t="n">
        <v>60</v>
      </c>
      <c r="H4125" s="1471"/>
      <c r="I4125" s="800"/>
      <c r="J4125" s="755" t="n">
        <v>57</v>
      </c>
      <c r="K4125" s="1471"/>
      <c r="L4125" s="751" t="n">
        <f aca="false">I4125+J4125+K4125</f>
        <v>57</v>
      </c>
      <c r="M4125" s="1468" t="n">
        <f aca="false">(IF($E4125&lt;&gt;0,$M$2,IF($L4125&lt;&gt;0,$M$2,"")))</f>
        <v>1</v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3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4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3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15.75" hidden="true" customHeight="false" outlineLevel="0" collapsed="false">
      <c r="B4153" s="926"/>
      <c r="C4153" s="928" t="n">
        <v>3304</v>
      </c>
      <c r="D4153" s="997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31.5" hidden="true" customHeight="false" outlineLevel="0" collapsed="false">
      <c r="B4154" s="926"/>
      <c r="C4154" s="920" t="n">
        <v>3306</v>
      </c>
      <c r="D4154" s="999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tru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97609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97609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77537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77537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5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3831</v>
      </c>
      <c r="F4211" s="867" t="n">
        <f aca="false">$F$9</f>
        <v>44135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/>
      <c r="C4222" s="1455" t="n">
        <f aca="false">VLOOKUP(D4223,EBK_DEIN2,2,FALSE())</f>
        <v>6606</v>
      </c>
      <c r="D4222" s="1449" t="s">
        <v>930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6</v>
      </c>
      <c r="D4223" s="1461" t="s">
        <v>961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2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tru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0</v>
      </c>
      <c r="F4225" s="911" t="n">
        <f aca="false">SUM(F4226:F4227)</f>
        <v>0</v>
      </c>
      <c r="G4225" s="912" t="n">
        <f aca="false">SUM(G4226:G4227)</f>
        <v>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0</v>
      </c>
      <c r="K4225" s="564" t="n">
        <f aca="false">SUM(K4226:K4227)</f>
        <v>0</v>
      </c>
      <c r="L4225" s="910" t="n">
        <f aca="false">SUM(L4226:L4227)</f>
        <v>0</v>
      </c>
      <c r="M4225" s="1468" t="str">
        <f aca="false">(IF($E4225&lt;&gt;0,$M$2,IF($L4225&lt;&gt;0,$M$2,"")))</f>
        <v/>
      </c>
      <c r="N4225" s="1068"/>
    </row>
    <row r="4226" customFormat="false" ht="15.75" hidden="tru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0</v>
      </c>
      <c r="F4226" s="811"/>
      <c r="G4226" s="799"/>
      <c r="H4226" s="1469"/>
      <c r="I4226" s="811"/>
      <c r="J4226" s="799"/>
      <c r="K4226" s="1469"/>
      <c r="L4226" s="744" t="n">
        <f aca="false">I4226+J4226+K4226</f>
        <v>0</v>
      </c>
      <c r="M4226" s="1468" t="str">
        <f aca="false">(IF($E4226&lt;&gt;0,$M$2,IF($L4226&lt;&gt;0,$M$2,"")))</f>
        <v/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500</v>
      </c>
      <c r="F4228" s="911" t="n">
        <f aca="false">SUM(F4229:F4233)</f>
        <v>0</v>
      </c>
      <c r="G4228" s="912" t="n">
        <f aca="false">SUM(G4229:G4233)</f>
        <v>5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487</v>
      </c>
      <c r="K4228" s="564" t="n">
        <f aca="false">SUM(K4229:K4233)</f>
        <v>0</v>
      </c>
      <c r="L4228" s="910" t="n">
        <f aca="false">SUM(L4229:L4233)</f>
        <v>487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500</v>
      </c>
      <c r="F4230" s="800"/>
      <c r="G4230" s="755" t="n">
        <v>500</v>
      </c>
      <c r="H4230" s="1471"/>
      <c r="I4230" s="800"/>
      <c r="J4230" s="755" t="n">
        <v>487</v>
      </c>
      <c r="K4230" s="1471"/>
      <c r="L4230" s="751" t="n">
        <f aca="false">I4230+J4230+K4230</f>
        <v>487</v>
      </c>
      <c r="M4230" s="1468" t="n">
        <f aca="false">(IF($E4230&lt;&gt;0,$M$2,IF($L4230&lt;&gt;0,$M$2,"")))</f>
        <v>1</v>
      </c>
      <c r="N4230" s="1068"/>
    </row>
    <row r="4231" customFormat="false" ht="31.5" hidden="tru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tru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0</v>
      </c>
      <c r="F4233" s="807"/>
      <c r="G4233" s="808"/>
      <c r="H4233" s="1470"/>
      <c r="I4233" s="807"/>
      <c r="J4233" s="808"/>
      <c r="K4233" s="1470"/>
      <c r="L4233" s="772" t="n">
        <f aca="false">I4233+J4233+K4233</f>
        <v>0</v>
      </c>
      <c r="M4233" s="1468" t="str">
        <f aca="false">(IF($E4233&lt;&gt;0,$M$2,IF($L4233&lt;&gt;0,$M$2,"")))</f>
        <v/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284</v>
      </c>
      <c r="F4234" s="911" t="n">
        <f aca="false">SUM(F4235:F4241)</f>
        <v>0</v>
      </c>
      <c r="G4234" s="912" t="n">
        <f aca="false">SUM(G4235:G4241)</f>
        <v>284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0</v>
      </c>
      <c r="K4234" s="564" t="n">
        <f aca="false">SUM(K4235:K4241)</f>
        <v>0</v>
      </c>
      <c r="L4234" s="910" t="n">
        <f aca="false">SUM(L4235:L4241)</f>
        <v>0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198</v>
      </c>
      <c r="F4235" s="811"/>
      <c r="G4235" s="799" t="n">
        <v>198</v>
      </c>
      <c r="H4235" s="1469"/>
      <c r="I4235" s="811"/>
      <c r="J4235" s="799" t="n">
        <v>0</v>
      </c>
      <c r="K4235" s="1469"/>
      <c r="L4235" s="744" t="n">
        <f aca="false">I4235+J4235+K4235</f>
        <v>0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86</v>
      </c>
      <c r="F4238" s="800"/>
      <c r="G4238" s="755" t="n">
        <v>86</v>
      </c>
      <c r="H4238" s="1471"/>
      <c r="I4238" s="800"/>
      <c r="J4238" s="755" t="n">
        <v>0</v>
      </c>
      <c r="K4238" s="1471"/>
      <c r="L4238" s="751" t="n">
        <f aca="false">I4238+J4238+K4238</f>
        <v>0</v>
      </c>
      <c r="M4238" s="1468" t="n">
        <f aca="false">(IF($E4238&lt;&gt;0,$M$2,IF($L4238&lt;&gt;0,$M$2,"")))</f>
        <v>1</v>
      </c>
      <c r="N4238" s="1068"/>
    </row>
    <row r="4239" customFormat="false" ht="15.75" hidden="tru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0</v>
      </c>
      <c r="F4239" s="800"/>
      <c r="G4239" s="755"/>
      <c r="H4239" s="1471"/>
      <c r="I4239" s="800"/>
      <c r="J4239" s="755"/>
      <c r="K4239" s="1471"/>
      <c r="L4239" s="751" t="n">
        <f aca="false">I4239+J4239+K4239</f>
        <v>0</v>
      </c>
      <c r="M4239" s="1468" t="str">
        <f aca="false">(IF($E4239&lt;&gt;0,$M$2,IF($L4239&lt;&gt;0,$M$2,"")))</f>
        <v/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167166</v>
      </c>
      <c r="F4243" s="911" t="n">
        <f aca="false">SUM(F4244:F4260)</f>
        <v>0</v>
      </c>
      <c r="G4243" s="912" t="n">
        <f aca="false">SUM(G4244:G4260)</f>
        <v>167166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105801</v>
      </c>
      <c r="K4243" s="564" t="n">
        <f aca="false">SUM(K4244:K4260)</f>
        <v>0</v>
      </c>
      <c r="L4243" s="944" t="n">
        <f aca="false">SUM(L4244:L4260)</f>
        <v>105801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500</v>
      </c>
      <c r="F4248" s="800"/>
      <c r="G4248" s="755" t="n">
        <v>3500</v>
      </c>
      <c r="H4248" s="1471"/>
      <c r="I4248" s="800"/>
      <c r="J4248" s="755" t="n">
        <v>2974</v>
      </c>
      <c r="K4248" s="1471"/>
      <c r="L4248" s="751" t="n">
        <f aca="false">I4248+J4248+K4248</f>
        <v>2974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200</v>
      </c>
      <c r="F4249" s="1300"/>
      <c r="G4249" s="1293" t="n">
        <v>200</v>
      </c>
      <c r="H4249" s="1475"/>
      <c r="I4249" s="1300"/>
      <c r="J4249" s="1293" t="n">
        <v>0</v>
      </c>
      <c r="K4249" s="1475"/>
      <c r="L4249" s="760" t="n">
        <f aca="false">I4249+J4249+K4249</f>
        <v>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99066</v>
      </c>
      <c r="F4250" s="1332"/>
      <c r="G4250" s="1309" t="n">
        <v>99066</v>
      </c>
      <c r="H4250" s="1476"/>
      <c r="I4250" s="1332"/>
      <c r="J4250" s="1309" t="n">
        <v>88227</v>
      </c>
      <c r="K4250" s="1476"/>
      <c r="L4250" s="953" t="n">
        <f aca="false">I4250+J4250+K4250</f>
        <v>88227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60000</v>
      </c>
      <c r="F4251" s="1155"/>
      <c r="G4251" s="1156" t="n">
        <v>60000</v>
      </c>
      <c r="H4251" s="1477"/>
      <c r="I4251" s="1155"/>
      <c r="J4251" s="1156" t="n">
        <v>10343</v>
      </c>
      <c r="K4251" s="1477"/>
      <c r="L4251" s="959" t="n">
        <f aca="false">I4251+J4251+K4251</f>
        <v>10343</v>
      </c>
      <c r="M4251" s="1468" t="n">
        <f aca="false">(IF($E4251&lt;&gt;0,$M$2,IF($L4251&lt;&gt;0,$M$2,"")))</f>
        <v>1</v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4400</v>
      </c>
      <c r="F4255" s="1332"/>
      <c r="G4255" s="1309" t="n">
        <v>4400</v>
      </c>
      <c r="H4255" s="1476"/>
      <c r="I4255" s="1332"/>
      <c r="J4255" s="1309" t="n">
        <v>4257</v>
      </c>
      <c r="K4255" s="1476"/>
      <c r="L4255" s="953" t="n">
        <f aca="false">I4255+J4255+K4255</f>
        <v>4257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tru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1000</v>
      </c>
      <c r="F4261" s="911" t="n">
        <f aca="false">SUM(F4262:F4264)</f>
        <v>0</v>
      </c>
      <c r="G4261" s="912" t="n">
        <f aca="false">SUM(G4262:G4264)</f>
        <v>100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699</v>
      </c>
      <c r="K4261" s="564" t="n">
        <f aca="false">SUM(K4262:K4264)</f>
        <v>0</v>
      </c>
      <c r="L4261" s="944" t="n">
        <f aca="false">SUM(L4262:L4264)</f>
        <v>699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1000</v>
      </c>
      <c r="F4262" s="811"/>
      <c r="G4262" s="799" t="n">
        <v>1000</v>
      </c>
      <c r="H4262" s="1469"/>
      <c r="I4262" s="811"/>
      <c r="J4262" s="799" t="n">
        <v>699</v>
      </c>
      <c r="K4262" s="1469"/>
      <c r="L4262" s="744" t="n">
        <f aca="false">I4262+J4262+K4262</f>
        <v>699</v>
      </c>
      <c r="M4262" s="1468" t="n">
        <f aca="false">(IF($E4262&lt;&gt;0,$M$2,IF($L4262&lt;&gt;0,$M$2,"")))</f>
        <v>1</v>
      </c>
      <c r="N4262" s="1068"/>
    </row>
    <row r="4263" customFormat="false" ht="15.75" hidden="tru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3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4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3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15.75" hidden="true" customHeight="false" outlineLevel="0" collapsed="false">
      <c r="B4291" s="926"/>
      <c r="C4291" s="928" t="n">
        <v>3304</v>
      </c>
      <c r="D4291" s="997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31.5" hidden="true" customHeight="false" outlineLevel="0" collapsed="false">
      <c r="B4292" s="926"/>
      <c r="C4292" s="920" t="n">
        <v>3306</v>
      </c>
      <c r="D4292" s="999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58000</v>
      </c>
      <c r="F4313" s="1472"/>
      <c r="G4313" s="1473" t="n">
        <v>58000</v>
      </c>
      <c r="H4313" s="1474"/>
      <c r="I4313" s="1472"/>
      <c r="J4313" s="1473" t="n">
        <v>36960</v>
      </c>
      <c r="K4313" s="1474"/>
      <c r="L4313" s="944" t="n">
        <f aca="false">I4313+J4313+K4313</f>
        <v>36960</v>
      </c>
      <c r="M4313" s="1468" t="n">
        <f aca="false">(IF($E4313&lt;&gt;0,$M$2,IF($L4313&lt;&gt;0,$M$2,"")))</f>
        <v>1</v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15000</v>
      </c>
      <c r="F4314" s="911" t="n">
        <f aca="false">SUM(F4315:F4321)</f>
        <v>0</v>
      </c>
      <c r="G4314" s="912" t="n">
        <f aca="false">SUM(G4315:G4321)</f>
        <v>1500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15000</v>
      </c>
      <c r="K4314" s="564" t="n">
        <f aca="false">SUM(K4315:K4321)</f>
        <v>0</v>
      </c>
      <c r="L4314" s="944" t="n">
        <f aca="false">SUM(L4315:L4321)</f>
        <v>15000</v>
      </c>
      <c r="M4314" s="1468" t="n">
        <f aca="false">(IF($E4314&lt;&gt;0,$M$2,IF($L4314&lt;&gt;0,$M$2,"")))</f>
        <v>1</v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15000</v>
      </c>
      <c r="F4320" s="800"/>
      <c r="G4320" s="755" t="n">
        <v>15000</v>
      </c>
      <c r="H4320" s="1471"/>
      <c r="I4320" s="800"/>
      <c r="J4320" s="755" t="n">
        <v>15000</v>
      </c>
      <c r="K4320" s="1471"/>
      <c r="L4320" s="751" t="n">
        <f aca="false">I4320+J4320+K4320</f>
        <v>15000</v>
      </c>
      <c r="M4320" s="1468" t="n">
        <f aca="false">(IF($E4320&lt;&gt;0,$M$2,IF($L4320&lt;&gt;0,$M$2,"")))</f>
        <v>1</v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24195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24195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158947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158947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5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3831</v>
      </c>
      <c r="F4349" s="867" t="n">
        <f aca="false">$F$9</f>
        <v>44135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/>
      <c r="C4360" s="1455" t="n">
        <f aca="false">VLOOKUP(D4361,EBK_DEIN2,2,FALSE())</f>
        <v>6619</v>
      </c>
      <c r="D4360" s="1449" t="s">
        <v>930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31.5" hidden="false" customHeight="false" outlineLevel="0" collapsed="false">
      <c r="B4361" s="1459"/>
      <c r="C4361" s="1460" t="n">
        <f aca="false">+C4360</f>
        <v>6619</v>
      </c>
      <c r="D4361" s="1461" t="s">
        <v>962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2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18800</v>
      </c>
      <c r="F4366" s="911" t="n">
        <f aca="false">SUM(F4367:F4371)</f>
        <v>0</v>
      </c>
      <c r="G4366" s="912" t="n">
        <f aca="false">SUM(G4367:G4371)</f>
        <v>188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15314</v>
      </c>
      <c r="K4366" s="564" t="n">
        <f aca="false">SUM(K4367:K4371)</f>
        <v>0</v>
      </c>
      <c r="L4366" s="910" t="n">
        <f aca="false">SUM(L4367:L4371)</f>
        <v>15314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18800</v>
      </c>
      <c r="F4368" s="800"/>
      <c r="G4368" s="755" t="n">
        <v>18800</v>
      </c>
      <c r="H4368" s="1471"/>
      <c r="I4368" s="800"/>
      <c r="J4368" s="755" t="n">
        <v>15314</v>
      </c>
      <c r="K4368" s="1471"/>
      <c r="L4368" s="751" t="n">
        <f aca="false">I4368+J4368+K4368</f>
        <v>15314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230</v>
      </c>
      <c r="F4372" s="911" t="n">
        <f aca="false">SUM(F4373:F4379)</f>
        <v>0</v>
      </c>
      <c r="G4372" s="912" t="n">
        <f aca="false">SUM(G4373:G4379)</f>
        <v>223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494</v>
      </c>
      <c r="K4372" s="564" t="n">
        <f aca="false">SUM(K4373:K4379)</f>
        <v>0</v>
      </c>
      <c r="L4372" s="910" t="n">
        <f aca="false">SUM(L4373:L4379)</f>
        <v>494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353</v>
      </c>
      <c r="F4373" s="811"/>
      <c r="G4373" s="799" t="n">
        <v>1353</v>
      </c>
      <c r="H4373" s="1469"/>
      <c r="I4373" s="811"/>
      <c r="J4373" s="799" t="n">
        <v>257</v>
      </c>
      <c r="K4373" s="1469"/>
      <c r="L4373" s="744" t="n">
        <f aca="false">I4373+J4373+K4373</f>
        <v>257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677</v>
      </c>
      <c r="F4376" s="800"/>
      <c r="G4376" s="755" t="n">
        <v>677</v>
      </c>
      <c r="H4376" s="1471"/>
      <c r="I4376" s="800"/>
      <c r="J4376" s="755" t="n">
        <v>150</v>
      </c>
      <c r="K4376" s="1471"/>
      <c r="L4376" s="751" t="n">
        <f aca="false">I4376+J4376+K4376</f>
        <v>150</v>
      </c>
      <c r="M4376" s="1468" t="n">
        <f aca="false">(IF($E4376&lt;&gt;0,$M$2,IF($L4376&lt;&gt;0,$M$2,"")))</f>
        <v>1</v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200</v>
      </c>
      <c r="F4377" s="800"/>
      <c r="G4377" s="755" t="n">
        <v>200</v>
      </c>
      <c r="H4377" s="1471"/>
      <c r="I4377" s="800"/>
      <c r="J4377" s="755" t="n">
        <v>87</v>
      </c>
      <c r="K4377" s="1471"/>
      <c r="L4377" s="751" t="n">
        <f aca="false">I4377+J4377+K4377</f>
        <v>87</v>
      </c>
      <c r="M4377" s="1468" t="n">
        <f aca="false">(IF($E4377&lt;&gt;0,$M$2,IF($L4377&lt;&gt;0,$M$2,"")))</f>
        <v>1</v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35705</v>
      </c>
      <c r="F4381" s="911" t="n">
        <f aca="false">SUM(F4382:F4398)</f>
        <v>0</v>
      </c>
      <c r="G4381" s="912" t="n">
        <f aca="false">SUM(G4382:G4398)</f>
        <v>35705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3739</v>
      </c>
      <c r="K4381" s="564" t="n">
        <f aca="false">SUM(K4382:K4398)</f>
        <v>0</v>
      </c>
      <c r="L4381" s="944" t="n">
        <f aca="false">SUM(L4382:L4398)</f>
        <v>3739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2405</v>
      </c>
      <c r="F4386" s="800"/>
      <c r="G4386" s="755" t="n">
        <v>2405</v>
      </c>
      <c r="H4386" s="1471"/>
      <c r="I4386" s="800"/>
      <c r="J4386" s="755" t="n">
        <v>1886</v>
      </c>
      <c r="K4386" s="1471"/>
      <c r="L4386" s="751" t="n">
        <f aca="false">I4386+J4386+K4386</f>
        <v>1886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800</v>
      </c>
      <c r="F4387" s="1300"/>
      <c r="G4387" s="1293" t="n">
        <v>8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2300</v>
      </c>
      <c r="F4388" s="1332"/>
      <c r="G4388" s="1309" t="n">
        <v>2300</v>
      </c>
      <c r="H4388" s="1476"/>
      <c r="I4388" s="1332"/>
      <c r="J4388" s="1309" t="n">
        <v>1853</v>
      </c>
      <c r="K4388" s="1476"/>
      <c r="L4388" s="953" t="n">
        <f aca="false">I4388+J4388+K4388</f>
        <v>1853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30000</v>
      </c>
      <c r="F4389" s="1155"/>
      <c r="G4389" s="1156" t="n">
        <v>30000</v>
      </c>
      <c r="H4389" s="1477"/>
      <c r="I4389" s="1155"/>
      <c r="J4389" s="1156" t="n">
        <v>0</v>
      </c>
      <c r="K4389" s="1477"/>
      <c r="L4389" s="959" t="n">
        <f aca="false">I4389+J4389+K4389</f>
        <v>0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tru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200</v>
      </c>
      <c r="F4397" s="800"/>
      <c r="G4397" s="755" t="n">
        <v>200</v>
      </c>
      <c r="H4397" s="1471"/>
      <c r="I4397" s="800"/>
      <c r="J4397" s="755" t="n">
        <v>0</v>
      </c>
      <c r="K4397" s="1471"/>
      <c r="L4397" s="751" t="n">
        <f aca="false">I4397+J4397+K4397</f>
        <v>0</v>
      </c>
      <c r="M4397" s="1468" t="n">
        <f aca="false">(IF($E4397&lt;&gt;0,$M$2,IF($L4397&lt;&gt;0,$M$2,"")))</f>
        <v>1</v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tru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tru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3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4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3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15.75" hidden="true" customHeight="false" outlineLevel="0" collapsed="false">
      <c r="B4429" s="926"/>
      <c r="C4429" s="928" t="n">
        <v>3304</v>
      </c>
      <c r="D4429" s="997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31.5" hidden="true" customHeight="false" outlineLevel="0" collapsed="false">
      <c r="B4430" s="926"/>
      <c r="C4430" s="920" t="n">
        <v>3306</v>
      </c>
      <c r="D4430" s="999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03000</v>
      </c>
      <c r="F4451" s="1472"/>
      <c r="G4451" s="1473" t="n">
        <v>103000</v>
      </c>
      <c r="H4451" s="1474"/>
      <c r="I4451" s="1472"/>
      <c r="J4451" s="1473" t="n">
        <v>0</v>
      </c>
      <c r="K4451" s="1474"/>
      <c r="L4451" s="944" t="n">
        <f aca="false">I4451+J4451+K4451</f>
        <v>0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1440</v>
      </c>
      <c r="F4452" s="911" t="n">
        <f aca="false">SUM(F4453:F4459)</f>
        <v>0</v>
      </c>
      <c r="G4452" s="912" t="n">
        <f aca="false">SUM(G4453:G4459)</f>
        <v>144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1440</v>
      </c>
      <c r="K4452" s="564" t="n">
        <f aca="false">SUM(K4453:K4459)</f>
        <v>0</v>
      </c>
      <c r="L4452" s="944" t="n">
        <f aca="false">SUM(L4453:L4459)</f>
        <v>144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1440</v>
      </c>
      <c r="F4458" s="800"/>
      <c r="G4458" s="755" t="n">
        <v>1440</v>
      </c>
      <c r="H4458" s="1471"/>
      <c r="I4458" s="800"/>
      <c r="J4458" s="755" t="n">
        <v>1440</v>
      </c>
      <c r="K4458" s="1471"/>
      <c r="L4458" s="751" t="n">
        <f aca="false">I4458+J4458+K4458</f>
        <v>144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11771</v>
      </c>
      <c r="F4460" s="911" t="n">
        <f aca="false">SUM(F4461:F4462)</f>
        <v>0</v>
      </c>
      <c r="G4460" s="912" t="n">
        <f aca="false">SUM(G4461:G4462)</f>
        <v>11771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n">
        <f aca="false">(IF($E4460&lt;&gt;0,$M$2,IF($L4460&lt;&gt;0,$M$2,"")))</f>
        <v>1</v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11771</v>
      </c>
      <c r="F4462" s="807"/>
      <c r="G4462" s="808" t="n">
        <v>11771</v>
      </c>
      <c r="H4462" s="1470"/>
      <c r="I4462" s="807"/>
      <c r="J4462" s="808" t="n">
        <v>0</v>
      </c>
      <c r="K4462" s="1470"/>
      <c r="L4462" s="772" t="n">
        <f aca="false">I4462+J4462+K4462</f>
        <v>0</v>
      </c>
      <c r="M4462" s="1468" t="n">
        <f aca="false">(IF($E4462&lt;&gt;0,$M$2,IF($L4462&lt;&gt;0,$M$2,"")))</f>
        <v>1</v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72946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72946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20987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20987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5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3831</v>
      </c>
      <c r="F4487" s="867" t="n">
        <f aca="false">$F$9</f>
        <v>44135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/>
      <c r="C4498" s="1455" t="n">
        <f aca="false">VLOOKUP(D4499,EBK_DEIN2,2,FALSE())</f>
        <v>6622</v>
      </c>
      <c r="D4498" s="1449" t="s">
        <v>930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6622</v>
      </c>
      <c r="D4499" s="1461" t="s">
        <v>963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2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24480</v>
      </c>
      <c r="F4501" s="911" t="n">
        <f aca="false">SUM(F4502:F4503)</f>
        <v>0</v>
      </c>
      <c r="G4501" s="912" t="n">
        <f aca="false">SUM(G4502:G4503)</f>
        <v>2448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19409</v>
      </c>
      <c r="K4501" s="564" t="n">
        <f aca="false">SUM(K4502:K4503)</f>
        <v>0</v>
      </c>
      <c r="L4501" s="910" t="n">
        <f aca="false">SUM(L4502:L4503)</f>
        <v>19409</v>
      </c>
      <c r="M4501" s="1468" t="n">
        <f aca="false">(IF($E4501&lt;&gt;0,$M$2,IF($L4501&lt;&gt;0,$M$2,"")))</f>
        <v>1</v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24480</v>
      </c>
      <c r="F4502" s="811"/>
      <c r="G4502" s="799" t="n">
        <v>24480</v>
      </c>
      <c r="H4502" s="1469"/>
      <c r="I4502" s="811"/>
      <c r="J4502" s="799" t="n">
        <v>19409</v>
      </c>
      <c r="K4502" s="1469"/>
      <c r="L4502" s="744" t="n">
        <f aca="false">I4502+J4502+K4502</f>
        <v>19409</v>
      </c>
      <c r="M4502" s="1468" t="n">
        <f aca="false">(IF($E4502&lt;&gt;0,$M$2,IF($L4502&lt;&gt;0,$M$2,"")))</f>
        <v>1</v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754</v>
      </c>
      <c r="F4504" s="911" t="n">
        <f aca="false">SUM(F4505:F4509)</f>
        <v>0</v>
      </c>
      <c r="G4504" s="912" t="n">
        <f aca="false">SUM(G4505:G4509)</f>
        <v>1754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646</v>
      </c>
      <c r="K4504" s="564" t="n">
        <f aca="false">SUM(K4505:K4509)</f>
        <v>0</v>
      </c>
      <c r="L4504" s="910" t="n">
        <f aca="false">SUM(L4505:L4509)</f>
        <v>646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000</v>
      </c>
      <c r="F4506" s="800"/>
      <c r="G4506" s="755" t="n">
        <v>1000</v>
      </c>
      <c r="H4506" s="1471"/>
      <c r="I4506" s="800"/>
      <c r="J4506" s="755" t="n">
        <v>228</v>
      </c>
      <c r="K4506" s="1471"/>
      <c r="L4506" s="751" t="n">
        <f aca="false">I4506+J4506+K4506</f>
        <v>228</v>
      </c>
      <c r="M4506" s="1468" t="n">
        <f aca="false">(IF($E4506&lt;&gt;0,$M$2,IF($L4506&lt;&gt;0,$M$2,"")))</f>
        <v>1</v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554</v>
      </c>
      <c r="F4507" s="800"/>
      <c r="G4507" s="755" t="n">
        <v>554</v>
      </c>
      <c r="H4507" s="1471"/>
      <c r="I4507" s="800"/>
      <c r="J4507" s="755" t="n">
        <v>418</v>
      </c>
      <c r="K4507" s="1471"/>
      <c r="L4507" s="751" t="n">
        <f aca="false">I4507+J4507+K4507</f>
        <v>418</v>
      </c>
      <c r="M4507" s="1468" t="n">
        <f aca="false">(IF($E4507&lt;&gt;0,$M$2,IF($L4507&lt;&gt;0,$M$2,"")))</f>
        <v>1</v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200</v>
      </c>
      <c r="F4509" s="807"/>
      <c r="G4509" s="808" t="n">
        <v>200</v>
      </c>
      <c r="H4509" s="1470"/>
      <c r="I4509" s="807"/>
      <c r="J4509" s="808" t="n">
        <v>0</v>
      </c>
      <c r="K4509" s="1470"/>
      <c r="L4509" s="772" t="n">
        <f aca="false">I4509+J4509+K4509</f>
        <v>0</v>
      </c>
      <c r="M4509" s="1468" t="n">
        <f aca="false">(IF($E4509&lt;&gt;0,$M$2,IF($L4509&lt;&gt;0,$M$2,"")))</f>
        <v>1</v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5087</v>
      </c>
      <c r="F4510" s="911" t="n">
        <f aca="false">SUM(F4511:F4517)</f>
        <v>0</v>
      </c>
      <c r="G4510" s="912" t="n">
        <f aca="false">SUM(G4511:G4517)</f>
        <v>5087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3811</v>
      </c>
      <c r="K4510" s="564" t="n">
        <f aca="false">SUM(K4511:K4517)</f>
        <v>0</v>
      </c>
      <c r="L4510" s="910" t="n">
        <f aca="false">SUM(L4511:L4517)</f>
        <v>3811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3097</v>
      </c>
      <c r="F4511" s="811"/>
      <c r="G4511" s="799" t="n">
        <v>3097</v>
      </c>
      <c r="H4511" s="1469"/>
      <c r="I4511" s="811"/>
      <c r="J4511" s="799" t="n">
        <v>2304</v>
      </c>
      <c r="K4511" s="1469"/>
      <c r="L4511" s="744" t="n">
        <f aca="false">I4511+J4511+K4511</f>
        <v>2304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1283</v>
      </c>
      <c r="F4514" s="800"/>
      <c r="G4514" s="755" t="n">
        <v>1283</v>
      </c>
      <c r="H4514" s="1471"/>
      <c r="I4514" s="800"/>
      <c r="J4514" s="755" t="n">
        <v>952</v>
      </c>
      <c r="K4514" s="1471"/>
      <c r="L4514" s="751" t="n">
        <f aca="false">I4514+J4514+K4514</f>
        <v>952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707</v>
      </c>
      <c r="F4515" s="800"/>
      <c r="G4515" s="755" t="n">
        <v>707</v>
      </c>
      <c r="H4515" s="1471"/>
      <c r="I4515" s="800"/>
      <c r="J4515" s="755" t="n">
        <v>555</v>
      </c>
      <c r="K4515" s="1471"/>
      <c r="L4515" s="751" t="n">
        <f aca="false">I4515+J4515+K4515</f>
        <v>555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27100</v>
      </c>
      <c r="F4519" s="911" t="n">
        <f aca="false">SUM(F4520:F4536)</f>
        <v>0</v>
      </c>
      <c r="G4519" s="912" t="n">
        <f aca="false">SUM(G4520:G4536)</f>
        <v>2710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19953</v>
      </c>
      <c r="K4519" s="564" t="n">
        <f aca="false">SUM(K4520:K4536)</f>
        <v>0</v>
      </c>
      <c r="L4519" s="944" t="n">
        <f aca="false">SUM(L4520:L4536)</f>
        <v>19953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300</v>
      </c>
      <c r="F4522" s="800"/>
      <c r="G4522" s="755" t="n">
        <v>300</v>
      </c>
      <c r="H4522" s="1471"/>
      <c r="I4522" s="800"/>
      <c r="J4522" s="755" t="n">
        <v>210</v>
      </c>
      <c r="K4522" s="1471"/>
      <c r="L4522" s="751" t="n">
        <f aca="false">I4522+J4522+K4522</f>
        <v>210</v>
      </c>
      <c r="M4522" s="1468" t="n">
        <f aca="false">(IF($E4522&lt;&gt;0,$M$2,IF($L4522&lt;&gt;0,$M$2,"")))</f>
        <v>1</v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6000</v>
      </c>
      <c r="F4524" s="800"/>
      <c r="G4524" s="755" t="n">
        <v>6000</v>
      </c>
      <c r="H4524" s="1471"/>
      <c r="I4524" s="800"/>
      <c r="J4524" s="755" t="n">
        <v>4548</v>
      </c>
      <c r="K4524" s="1471"/>
      <c r="L4524" s="751" t="n">
        <f aca="false">I4524+J4524+K4524</f>
        <v>4548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2800</v>
      </c>
      <c r="F4525" s="1300"/>
      <c r="G4525" s="1293" t="n">
        <v>2800</v>
      </c>
      <c r="H4525" s="1475"/>
      <c r="I4525" s="1300"/>
      <c r="J4525" s="1293" t="n">
        <v>2197</v>
      </c>
      <c r="K4525" s="1475"/>
      <c r="L4525" s="760" t="n">
        <f aca="false">I4525+J4525+K4525</f>
        <v>2197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18000</v>
      </c>
      <c r="F4526" s="1332"/>
      <c r="G4526" s="1309" t="n">
        <v>18000</v>
      </c>
      <c r="H4526" s="1476"/>
      <c r="I4526" s="1332"/>
      <c r="J4526" s="1309" t="n">
        <v>12998</v>
      </c>
      <c r="K4526" s="1476"/>
      <c r="L4526" s="953" t="n">
        <f aca="false">I4526+J4526+K4526</f>
        <v>12998</v>
      </c>
      <c r="M4526" s="1468" t="n">
        <f aca="false">(IF($E4526&lt;&gt;0,$M$2,IF($L4526&lt;&gt;0,$M$2,"")))</f>
        <v>1</v>
      </c>
      <c r="N4526" s="1068"/>
    </row>
    <row r="4527" customFormat="false" ht="15.75" hidden="tru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 t="n">
        <v>0</v>
      </c>
      <c r="H4527" s="1477"/>
      <c r="I4527" s="1155"/>
      <c r="J4527" s="1156" t="n">
        <v>0</v>
      </c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tru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 t="n">
        <v>0</v>
      </c>
      <c r="H4536" s="1470"/>
      <c r="I4536" s="807"/>
      <c r="J4536" s="808" t="n">
        <v>0</v>
      </c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3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4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3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15.75" hidden="true" customHeight="false" outlineLevel="0" collapsed="false">
      <c r="B4567" s="926"/>
      <c r="C4567" s="928" t="n">
        <v>3304</v>
      </c>
      <c r="D4567" s="997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31.5" hidden="true" customHeight="false" outlineLevel="0" collapsed="false">
      <c r="B4568" s="926"/>
      <c r="C4568" s="920" t="n">
        <v>3306</v>
      </c>
      <c r="D4568" s="999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tru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12287</v>
      </c>
      <c r="F4590" s="911" t="n">
        <f aca="false">SUM(F4591:F4597)</f>
        <v>0</v>
      </c>
      <c r="G4590" s="912" t="n">
        <f aca="false">SUM(G4591:G4597)</f>
        <v>12287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6883</v>
      </c>
      <c r="K4590" s="564" t="n">
        <f aca="false">SUM(K4591:K4597)</f>
        <v>0</v>
      </c>
      <c r="L4590" s="944" t="n">
        <f aca="false">SUM(L4591:L4597)</f>
        <v>6883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tru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2300</v>
      </c>
      <c r="F4595" s="800"/>
      <c r="G4595" s="755" t="n">
        <v>2300</v>
      </c>
      <c r="H4595" s="1471"/>
      <c r="I4595" s="800"/>
      <c r="J4595" s="755" t="n">
        <v>1890</v>
      </c>
      <c r="K4595" s="1471"/>
      <c r="L4595" s="751" t="n">
        <f aca="false">I4595+J4595+K4595</f>
        <v>1890</v>
      </c>
      <c r="M4595" s="1468" t="n">
        <f aca="false">(IF($E4595&lt;&gt;0,$M$2,IF($L4595&lt;&gt;0,$M$2,"")))</f>
        <v>1</v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9987</v>
      </c>
      <c r="F4596" s="800"/>
      <c r="G4596" s="755" t="n">
        <v>9987</v>
      </c>
      <c r="H4596" s="1471"/>
      <c r="I4596" s="800"/>
      <c r="J4596" s="755" t="n">
        <v>4993</v>
      </c>
      <c r="K4596" s="1471"/>
      <c r="L4596" s="751" t="n">
        <f aca="false">I4596+J4596+K4596</f>
        <v>4993</v>
      </c>
      <c r="M4596" s="1468" t="n">
        <f aca="false">(IF($E4596&lt;&gt;0,$M$2,IF($L4596&lt;&gt;0,$M$2,"")))</f>
        <v>1</v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70708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70708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50702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50702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5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3831</v>
      </c>
      <c r="F4625" s="867" t="n">
        <f aca="false">$F$9</f>
        <v>44135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/>
      <c r="C4636" s="1455" t="n">
        <f aca="false">VLOOKUP(D4637,EBK_DEIN2,2,FALSE())</f>
        <v>6623</v>
      </c>
      <c r="D4636" s="1449" t="s">
        <v>930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3</v>
      </c>
      <c r="D4637" s="1461" t="s">
        <v>964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2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89760</v>
      </c>
      <c r="F4639" s="911" t="n">
        <f aca="false">SUM(F4640:F4641)</f>
        <v>0</v>
      </c>
      <c r="G4639" s="912" t="n">
        <f aca="false">SUM(G4640:G4641)</f>
        <v>8976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70565</v>
      </c>
      <c r="K4639" s="564" t="n">
        <f aca="false">SUM(K4640:K4641)</f>
        <v>0</v>
      </c>
      <c r="L4639" s="910" t="n">
        <f aca="false">SUM(L4640:L4641)</f>
        <v>70565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89760</v>
      </c>
      <c r="F4640" s="811"/>
      <c r="G4640" s="799" t="n">
        <v>89760</v>
      </c>
      <c r="H4640" s="1469"/>
      <c r="I4640" s="811"/>
      <c r="J4640" s="799" t="n">
        <v>70565</v>
      </c>
      <c r="K4640" s="1469"/>
      <c r="L4640" s="744" t="n">
        <f aca="false">I4640+J4640+K4640</f>
        <v>70565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037</v>
      </c>
      <c r="F4642" s="911" t="n">
        <f aca="false">SUM(F4643:F4647)</f>
        <v>0</v>
      </c>
      <c r="G4642" s="912" t="n">
        <f aca="false">SUM(G4643:G4647)</f>
        <v>3037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168</v>
      </c>
      <c r="K4642" s="564" t="n">
        <f aca="false">SUM(K4643:K4647)</f>
        <v>0</v>
      </c>
      <c r="L4642" s="910" t="n">
        <f aca="false">SUM(L4643:L4647)</f>
        <v>2168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tru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2117</v>
      </c>
      <c r="F4645" s="800"/>
      <c r="G4645" s="755" t="n">
        <v>2117</v>
      </c>
      <c r="H4645" s="1471"/>
      <c r="I4645" s="800"/>
      <c r="J4645" s="755" t="n">
        <v>1438</v>
      </c>
      <c r="K4645" s="1471"/>
      <c r="L4645" s="751" t="n">
        <f aca="false">I4645+J4645+K4645</f>
        <v>1438</v>
      </c>
      <c r="M4645" s="1468" t="n">
        <f aca="false">(IF($E4645&lt;&gt;0,$M$2,IF($L4645&lt;&gt;0,$M$2,"")))</f>
        <v>1</v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420</v>
      </c>
      <c r="F4646" s="800"/>
      <c r="G4646" s="755" t="n">
        <v>420</v>
      </c>
      <c r="H4646" s="1471"/>
      <c r="I4646" s="800"/>
      <c r="J4646" s="755" t="n">
        <v>420</v>
      </c>
      <c r="K4646" s="1471"/>
      <c r="L4646" s="751" t="n">
        <f aca="false">I4646+J4646+K4646</f>
        <v>420</v>
      </c>
      <c r="M4646" s="1468" t="n">
        <f aca="false">(IF($E4646&lt;&gt;0,$M$2,IF($L4646&lt;&gt;0,$M$2,"")))</f>
        <v>1</v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500</v>
      </c>
      <c r="F4647" s="807"/>
      <c r="G4647" s="808" t="n">
        <v>500</v>
      </c>
      <c r="H4647" s="1470"/>
      <c r="I4647" s="807"/>
      <c r="J4647" s="808" t="n">
        <v>310</v>
      </c>
      <c r="K4647" s="1470"/>
      <c r="L4647" s="772" t="n">
        <f aca="false">I4647+J4647+K4647</f>
        <v>310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17755</v>
      </c>
      <c r="F4648" s="911" t="n">
        <f aca="false">SUM(F4649:F4655)</f>
        <v>0</v>
      </c>
      <c r="G4648" s="912" t="n">
        <f aca="false">SUM(G4649:G4655)</f>
        <v>17755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13914</v>
      </c>
      <c r="K4648" s="564" t="n">
        <f aca="false">SUM(K4649:K4655)</f>
        <v>0</v>
      </c>
      <c r="L4648" s="910" t="n">
        <f aca="false">SUM(L4649:L4655)</f>
        <v>13914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11337</v>
      </c>
      <c r="F4649" s="811"/>
      <c r="G4649" s="799" t="n">
        <v>11337</v>
      </c>
      <c r="H4649" s="1469"/>
      <c r="I4649" s="811"/>
      <c r="J4649" s="799" t="n">
        <v>8866</v>
      </c>
      <c r="K4649" s="1469"/>
      <c r="L4649" s="744" t="n">
        <f aca="false">I4649+J4649+K4649</f>
        <v>8866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4434</v>
      </c>
      <c r="F4652" s="800"/>
      <c r="G4652" s="755" t="n">
        <v>4434</v>
      </c>
      <c r="H4652" s="1471"/>
      <c r="I4652" s="800"/>
      <c r="J4652" s="755" t="n">
        <v>3497</v>
      </c>
      <c r="K4652" s="1471"/>
      <c r="L4652" s="751" t="n">
        <f aca="false">I4652+J4652+K4652</f>
        <v>3497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1984</v>
      </c>
      <c r="F4653" s="800"/>
      <c r="G4653" s="755" t="n">
        <v>1984</v>
      </c>
      <c r="H4653" s="1471"/>
      <c r="I4653" s="800"/>
      <c r="J4653" s="755" t="n">
        <v>1551</v>
      </c>
      <c r="K4653" s="1471"/>
      <c r="L4653" s="751" t="n">
        <f aca="false">I4653+J4653+K4653</f>
        <v>1551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446157</v>
      </c>
      <c r="F4657" s="911" t="n">
        <f aca="false">SUM(F4658:F4674)</f>
        <v>0</v>
      </c>
      <c r="G4657" s="912" t="n">
        <f aca="false">SUM(G4658:G4674)</f>
        <v>446157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273828</v>
      </c>
      <c r="K4657" s="564" t="n">
        <f aca="false">SUM(K4658:K4674)</f>
        <v>0</v>
      </c>
      <c r="L4657" s="944" t="n">
        <f aca="false">SUM(L4658:L4674)</f>
        <v>273828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1100</v>
      </c>
      <c r="F4660" s="800"/>
      <c r="G4660" s="755" t="n">
        <v>110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n">
        <f aca="false">(IF($E4660&lt;&gt;0,$M$2,IF($L4660&lt;&gt;0,$M$2,"")))</f>
        <v>1</v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9580</v>
      </c>
      <c r="F4662" s="800"/>
      <c r="G4662" s="755" t="n">
        <v>9580</v>
      </c>
      <c r="H4662" s="1471"/>
      <c r="I4662" s="800"/>
      <c r="J4662" s="755" t="n">
        <v>1500</v>
      </c>
      <c r="K4662" s="1471"/>
      <c r="L4662" s="751" t="n">
        <f aca="false">I4662+J4662+K4662</f>
        <v>1500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11500</v>
      </c>
      <c r="F4663" s="1300"/>
      <c r="G4663" s="1293" t="n">
        <v>11500</v>
      </c>
      <c r="H4663" s="1475"/>
      <c r="I4663" s="1300"/>
      <c r="J4663" s="1293" t="n">
        <v>6274</v>
      </c>
      <c r="K4663" s="1475"/>
      <c r="L4663" s="760" t="n">
        <f aca="false">I4663+J4663+K4663</f>
        <v>6274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420277</v>
      </c>
      <c r="F4664" s="1332"/>
      <c r="G4664" s="1309" t="n">
        <v>420277</v>
      </c>
      <c r="H4664" s="1476"/>
      <c r="I4664" s="1332"/>
      <c r="J4664" s="1309" t="n">
        <v>263180</v>
      </c>
      <c r="K4664" s="1476"/>
      <c r="L4664" s="953" t="n">
        <f aca="false">I4664+J4664+K4664</f>
        <v>263180</v>
      </c>
      <c r="M4664" s="1468" t="n">
        <f aca="false">(IF($E4664&lt;&gt;0,$M$2,IF($L4664&lt;&gt;0,$M$2,"")))</f>
        <v>1</v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3000</v>
      </c>
      <c r="F4665" s="1155"/>
      <c r="G4665" s="1156" t="n">
        <v>3000</v>
      </c>
      <c r="H4665" s="1477"/>
      <c r="I4665" s="1155"/>
      <c r="J4665" s="1156" t="n">
        <v>2218</v>
      </c>
      <c r="K4665" s="1477"/>
      <c r="L4665" s="959" t="n">
        <f aca="false">I4665+J4665+K4665</f>
        <v>2218</v>
      </c>
      <c r="M4665" s="1468" t="n">
        <f aca="false">(IF($E4665&lt;&gt;0,$M$2,IF($L4665&lt;&gt;0,$M$2,"")))</f>
        <v>1</v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700</v>
      </c>
      <c r="F4669" s="1332"/>
      <c r="G4669" s="1309" t="n">
        <v>700</v>
      </c>
      <c r="H4669" s="1476"/>
      <c r="I4669" s="1332"/>
      <c r="J4669" s="1309" t="n">
        <v>656</v>
      </c>
      <c r="K4669" s="1476"/>
      <c r="L4669" s="953" t="n">
        <f aca="false">I4669+J4669+K4669</f>
        <v>656</v>
      </c>
      <c r="M4669" s="1468" t="n">
        <f aca="false">(IF($E4669&lt;&gt;0,$M$2,IF($L4669&lt;&gt;0,$M$2,"")))</f>
        <v>1</v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980</v>
      </c>
      <c r="F4675" s="911" t="n">
        <f aca="false">SUM(F4676:F4678)</f>
        <v>0</v>
      </c>
      <c r="G4675" s="912" t="n">
        <f aca="false">SUM(G4676:G4678)</f>
        <v>98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86</v>
      </c>
      <c r="K4675" s="564" t="n">
        <f aca="false">SUM(K4676:K4678)</f>
        <v>0</v>
      </c>
      <c r="L4675" s="944" t="n">
        <f aca="false">SUM(L4676:L4678)</f>
        <v>86</v>
      </c>
      <c r="M4675" s="1468" t="n">
        <f aca="false">(IF($E4675&lt;&gt;0,$M$2,IF($L4675&lt;&gt;0,$M$2,"")))</f>
        <v>1</v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800</v>
      </c>
      <c r="F4676" s="811"/>
      <c r="G4676" s="799" t="n">
        <v>800</v>
      </c>
      <c r="H4676" s="1469"/>
      <c r="I4676" s="811"/>
      <c r="J4676" s="799" t="n">
        <v>0</v>
      </c>
      <c r="K4676" s="1469"/>
      <c r="L4676" s="744" t="n">
        <f aca="false">I4676+J4676+K4676</f>
        <v>0</v>
      </c>
      <c r="M4676" s="1468" t="n">
        <f aca="false">(IF($E4676&lt;&gt;0,$M$2,IF($L4676&lt;&gt;0,$M$2,"")))</f>
        <v>1</v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180</v>
      </c>
      <c r="F4677" s="800"/>
      <c r="G4677" s="755" t="n">
        <v>180</v>
      </c>
      <c r="H4677" s="1471"/>
      <c r="I4677" s="800"/>
      <c r="J4677" s="755" t="n">
        <v>86</v>
      </c>
      <c r="K4677" s="1471"/>
      <c r="L4677" s="751" t="n">
        <f aca="false">I4677+J4677+K4677</f>
        <v>86</v>
      </c>
      <c r="M4677" s="1468" t="n">
        <f aca="false">(IF($E4677&lt;&gt;0,$M$2,IF($L4677&lt;&gt;0,$M$2,"")))</f>
        <v>1</v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3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4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3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15.75" hidden="true" customHeight="false" outlineLevel="0" collapsed="false">
      <c r="B4705" s="926"/>
      <c r="C4705" s="928" t="n">
        <v>3304</v>
      </c>
      <c r="D4705" s="997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31.5" hidden="true" customHeight="false" outlineLevel="0" collapsed="false">
      <c r="B4706" s="926"/>
      <c r="C4706" s="920" t="n">
        <v>3306</v>
      </c>
      <c r="D4706" s="999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557689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557689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360561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360561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5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3831</v>
      </c>
      <c r="F4763" s="867" t="n">
        <f aca="false">$F$9</f>
        <v>44135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/>
      <c r="C4774" s="1455" t="n">
        <f aca="false">VLOOKUP(D4775,EBK_DEIN2,2,FALSE())</f>
        <v>7713</v>
      </c>
      <c r="D4774" s="1449" t="s">
        <v>930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7713</v>
      </c>
      <c r="D4775" s="1461" t="s">
        <v>965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2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tru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tru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tru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tru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tru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tru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tru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tru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tru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tru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6404</v>
      </c>
      <c r="F4795" s="911" t="n">
        <f aca="false">SUM(F4796:F4812)</f>
        <v>6404</v>
      </c>
      <c r="G4795" s="912" t="n">
        <f aca="false">SUM(G4796:G4812)</f>
        <v>0</v>
      </c>
      <c r="H4795" s="564" t="n">
        <f aca="false">SUM(H4796:H4812)</f>
        <v>0</v>
      </c>
      <c r="I4795" s="911" t="n">
        <f aca="false">SUM(I4796:I4812)</f>
        <v>1270</v>
      </c>
      <c r="J4795" s="912" t="n">
        <f aca="false">SUM(J4796:J4812)</f>
        <v>0</v>
      </c>
      <c r="K4795" s="564" t="n">
        <f aca="false">SUM(K4796:K4812)</f>
        <v>0</v>
      </c>
      <c r="L4795" s="944" t="n">
        <f aca="false">SUM(L4796:L4812)</f>
        <v>1270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tru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1270</v>
      </c>
      <c r="F4800" s="800" t="n">
        <v>1270</v>
      </c>
      <c r="G4800" s="755"/>
      <c r="H4800" s="1471"/>
      <c r="I4800" s="800" t="n">
        <v>1270</v>
      </c>
      <c r="J4800" s="755"/>
      <c r="K4800" s="1471"/>
      <c r="L4800" s="751" t="n">
        <f aca="false">I4800+J4800+K4800</f>
        <v>1270</v>
      </c>
      <c r="M4800" s="1468" t="n">
        <f aca="false">(IF($E4800&lt;&gt;0,$M$2,IF($L4800&lt;&gt;0,$M$2,"")))</f>
        <v>1</v>
      </c>
      <c r="N4800" s="1068"/>
    </row>
    <row r="4801" customFormat="false" ht="15.75" hidden="tru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tru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0</v>
      </c>
      <c r="F4802" s="1332"/>
      <c r="G4802" s="1309"/>
      <c r="H4802" s="1476"/>
      <c r="I4802" s="1332"/>
      <c r="J4802" s="1309"/>
      <c r="K4802" s="1476"/>
      <c r="L4802" s="953" t="n">
        <f aca="false">I4802+J4802+K4802</f>
        <v>0</v>
      </c>
      <c r="M4802" s="1468" t="str">
        <f aca="false">(IF($E4802&lt;&gt;0,$M$2,IF($L4802&lt;&gt;0,$M$2,"")))</f>
        <v/>
      </c>
      <c r="N4802" s="1068"/>
    </row>
    <row r="4803" customFormat="false" ht="15.75" hidden="tru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tru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5134</v>
      </c>
      <c r="F4812" s="807" t="n">
        <v>5134</v>
      </c>
      <c r="G4812" s="808"/>
      <c r="H4812" s="1470"/>
      <c r="I4812" s="807" t="n">
        <v>0</v>
      </c>
      <c r="J4812" s="808"/>
      <c r="K4812" s="1470"/>
      <c r="L4812" s="772" t="n">
        <f aca="false">I4812+J4812+K4812</f>
        <v>0</v>
      </c>
      <c r="M4812" s="1468" t="n">
        <f aca="false">(IF($E4812&lt;&gt;0,$M$2,IF($L4812&lt;&gt;0,$M$2,"")))</f>
        <v>1</v>
      </c>
      <c r="N4812" s="1068"/>
    </row>
    <row r="4813" customFormat="false" ht="15.75" hidden="tru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tru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tru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3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4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3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15.75" hidden="true" customHeight="false" outlineLevel="0" collapsed="false">
      <c r="B4843" s="926"/>
      <c r="C4843" s="928" t="n">
        <v>3304</v>
      </c>
      <c r="D4843" s="997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31.5" hidden="true" customHeight="false" outlineLevel="0" collapsed="false">
      <c r="B4844" s="926"/>
      <c r="C4844" s="920" t="n">
        <v>3306</v>
      </c>
      <c r="D4844" s="999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6404</v>
      </c>
      <c r="F4892" s="1041" t="n">
        <f aca="false">SUM(F4777,F4780,F4786,F4794,F4795,F4813,F4817,F4823,F4826,F4827,F4828,F4829,F4830,F4839,F4845,F4846,F4847,F4848,F4855,F4859,F4860,F4861,F4862,F4865,F4866,F4874,F4877,F4878,F4883)+F4888</f>
        <v>6404</v>
      </c>
      <c r="G4892" s="1042" t="n">
        <f aca="false">SUM(G4777,G4780,G4786,G4794,G4795,G4813,G4817,G4823,G4826,G4827,G4828,G4829,G4830,G4839,G4845,G4846,G4847,G4848,G4855,G4859,G4860,G4861,G4862,G4865,G4866,G4874,G4877,G4878,G4883)+G4888</f>
        <v>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1270</v>
      </c>
      <c r="J4892" s="1042" t="n">
        <f aca="false">SUM(J4777,J4780,J4786,J4794,J4795,J4813,J4817,J4823,J4826,J4827,J4828,J4829,J4830,J4839,J4845,J4846,J4847,J4848,J4855,J4859,J4860,J4861,J4862,J4865,J4866,J4874,J4877,J4878,J4883)+J4888</f>
        <v>0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270</v>
      </c>
      <c r="M4892" s="1468" t="n">
        <f aca="false">(IF($E4892&lt;&gt;0,$M$2,IF($L4892&lt;&gt;0,$M$2,"")))</f>
        <v>1</v>
      </c>
      <c r="N4892" s="1493" t="str">
        <f aca="false">LEFT(C4774,1)</f>
        <v>7</v>
      </c>
    </row>
    <row r="4893" customFormat="false" ht="16.5" hidden="false" customHeight="false" outlineLevel="0" collapsed="false">
      <c r="B4893" s="1494" t="s">
        <v>935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3831</v>
      </c>
      <c r="F4901" s="867" t="n">
        <f aca="false">$F$9</f>
        <v>44135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/>
      <c r="C4912" s="1455" t="n">
        <f aca="false">VLOOKUP(D4913,EBK_DEIN2,2,FALSE())</f>
        <v>7714</v>
      </c>
      <c r="D4912" s="1449" t="s">
        <v>930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4</v>
      </c>
      <c r="D4913" s="1461" t="s">
        <v>966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2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15360</v>
      </c>
      <c r="F4915" s="911" t="n">
        <f aca="false">SUM(F4916:F4917)</f>
        <v>0</v>
      </c>
      <c r="G4915" s="912" t="n">
        <f aca="false">SUM(G4916:G4917)</f>
        <v>1536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12421</v>
      </c>
      <c r="K4915" s="564" t="n">
        <f aca="false">SUM(K4916:K4917)</f>
        <v>0</v>
      </c>
      <c r="L4915" s="910" t="n">
        <f aca="false">SUM(L4916:L4917)</f>
        <v>12421</v>
      </c>
      <c r="M4915" s="1468" t="n">
        <f aca="false">(IF($E4915&lt;&gt;0,$M$2,IF($L4915&lt;&gt;0,$M$2,"")))</f>
        <v>1</v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15360</v>
      </c>
      <c r="F4916" s="811"/>
      <c r="G4916" s="799" t="n">
        <v>15360</v>
      </c>
      <c r="H4916" s="1469"/>
      <c r="I4916" s="811"/>
      <c r="J4916" s="799" t="n">
        <v>12421</v>
      </c>
      <c r="K4916" s="1469"/>
      <c r="L4916" s="744" t="n">
        <f aca="false">I4916+J4916+K4916</f>
        <v>12421</v>
      </c>
      <c r="M4916" s="1468" t="n">
        <f aca="false">(IF($E4916&lt;&gt;0,$M$2,IF($L4916&lt;&gt;0,$M$2,"")))</f>
        <v>1</v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6467</v>
      </c>
      <c r="F4918" s="911" t="n">
        <f aca="false">SUM(F4919:F4923)</f>
        <v>0</v>
      </c>
      <c r="G4918" s="912" t="n">
        <f aca="false">SUM(G4919:G4923)</f>
        <v>6467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5728</v>
      </c>
      <c r="K4918" s="564" t="n">
        <f aca="false">SUM(K4919:K4923)</f>
        <v>0</v>
      </c>
      <c r="L4918" s="910" t="n">
        <f aca="false">SUM(L4919:L4923)</f>
        <v>5728</v>
      </c>
      <c r="M4918" s="1468" t="n">
        <f aca="false">(IF($E4918&lt;&gt;0,$M$2,IF($L4918&lt;&gt;0,$M$2,"")))</f>
        <v>1</v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6000</v>
      </c>
      <c r="F4920" s="800"/>
      <c r="G4920" s="755" t="n">
        <v>6000</v>
      </c>
      <c r="H4920" s="1471"/>
      <c r="I4920" s="800"/>
      <c r="J4920" s="755" t="n">
        <v>5394</v>
      </c>
      <c r="K4920" s="1471"/>
      <c r="L4920" s="751" t="n">
        <f aca="false">I4920+J4920+K4920</f>
        <v>5394</v>
      </c>
      <c r="M4920" s="1468" t="n">
        <f aca="false">(IF($E4920&lt;&gt;0,$M$2,IF($L4920&lt;&gt;0,$M$2,"")))</f>
        <v>1</v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367</v>
      </c>
      <c r="F4921" s="800"/>
      <c r="G4921" s="755" t="n">
        <v>367</v>
      </c>
      <c r="H4921" s="1471"/>
      <c r="I4921" s="800"/>
      <c r="J4921" s="755" t="n">
        <v>270</v>
      </c>
      <c r="K4921" s="1471"/>
      <c r="L4921" s="751" t="n">
        <f aca="false">I4921+J4921+K4921</f>
        <v>270</v>
      </c>
      <c r="M4921" s="1468" t="n">
        <f aca="false">(IF($E4921&lt;&gt;0,$M$2,IF($L4921&lt;&gt;0,$M$2,"")))</f>
        <v>1</v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100</v>
      </c>
      <c r="F4923" s="807"/>
      <c r="G4923" s="808" t="n">
        <v>100</v>
      </c>
      <c r="H4923" s="1470"/>
      <c r="I4923" s="807"/>
      <c r="J4923" s="808" t="n">
        <v>64</v>
      </c>
      <c r="K4923" s="1470"/>
      <c r="L4923" s="772" t="n">
        <f aca="false">I4923+J4923+K4923</f>
        <v>64</v>
      </c>
      <c r="M4923" s="1468" t="n">
        <f aca="false">(IF($E4923&lt;&gt;0,$M$2,IF($L4923&lt;&gt;0,$M$2,"")))</f>
        <v>1</v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3598</v>
      </c>
      <c r="F4924" s="911" t="n">
        <f aca="false">SUM(F4925:F4931)</f>
        <v>0</v>
      </c>
      <c r="G4924" s="912" t="n">
        <f aca="false">SUM(G4925:G4931)</f>
        <v>3598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3036</v>
      </c>
      <c r="K4924" s="564" t="n">
        <f aca="false">SUM(K4925:K4931)</f>
        <v>0</v>
      </c>
      <c r="L4924" s="910" t="n">
        <f aca="false">SUM(L4925:L4931)</f>
        <v>3036</v>
      </c>
      <c r="M4924" s="1468" t="n">
        <f aca="false">(IF($E4924&lt;&gt;0,$M$2,IF($L4924&lt;&gt;0,$M$2,"")))</f>
        <v>1</v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2087</v>
      </c>
      <c r="F4925" s="811"/>
      <c r="G4925" s="799" t="n">
        <v>2087</v>
      </c>
      <c r="H4925" s="1469"/>
      <c r="I4925" s="811"/>
      <c r="J4925" s="799" t="n">
        <v>1786</v>
      </c>
      <c r="K4925" s="1469"/>
      <c r="L4925" s="744" t="n">
        <f aca="false">I4925+J4925+K4925</f>
        <v>1786</v>
      </c>
      <c r="M4925" s="1468" t="n">
        <f aca="false">(IF($E4925&lt;&gt;0,$M$2,IF($L4925&lt;&gt;0,$M$2,"")))</f>
        <v>1</v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868</v>
      </c>
      <c r="F4928" s="800"/>
      <c r="G4928" s="755" t="n">
        <v>868</v>
      </c>
      <c r="H4928" s="1471"/>
      <c r="I4928" s="800"/>
      <c r="J4928" s="755" t="n">
        <v>789</v>
      </c>
      <c r="K4928" s="1471"/>
      <c r="L4928" s="751" t="n">
        <f aca="false">I4928+J4928+K4928</f>
        <v>789</v>
      </c>
      <c r="M4928" s="1468" t="n">
        <f aca="false">(IF($E4928&lt;&gt;0,$M$2,IF($L4928&lt;&gt;0,$M$2,"")))</f>
        <v>1</v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643</v>
      </c>
      <c r="F4929" s="800"/>
      <c r="G4929" s="755" t="n">
        <v>643</v>
      </c>
      <c r="H4929" s="1471"/>
      <c r="I4929" s="800"/>
      <c r="J4929" s="755" t="n">
        <v>461</v>
      </c>
      <c r="K4929" s="1471"/>
      <c r="L4929" s="751" t="n">
        <f aca="false">I4929+J4929+K4929</f>
        <v>461</v>
      </c>
      <c r="M4929" s="1468" t="n">
        <f aca="false">(IF($E4929&lt;&gt;0,$M$2,IF($L4929&lt;&gt;0,$M$2,"")))</f>
        <v>1</v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11500</v>
      </c>
      <c r="F4933" s="911" t="n">
        <f aca="false">SUM(F4934:F4950)</f>
        <v>0</v>
      </c>
      <c r="G4933" s="912" t="n">
        <f aca="false">SUM(G4934:G4950)</f>
        <v>115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9823</v>
      </c>
      <c r="K4933" s="564" t="n">
        <f aca="false">SUM(K4934:K4950)</f>
        <v>0</v>
      </c>
      <c r="L4933" s="944" t="n">
        <f aca="false">SUM(L4934:L4950)</f>
        <v>9823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200</v>
      </c>
      <c r="F4936" s="800"/>
      <c r="G4936" s="755" t="n">
        <v>200</v>
      </c>
      <c r="H4936" s="1471"/>
      <c r="I4936" s="800"/>
      <c r="J4936" s="755" t="n">
        <v>0</v>
      </c>
      <c r="K4936" s="1471"/>
      <c r="L4936" s="751" t="n">
        <f aca="false">I4936+J4936+K4936</f>
        <v>0</v>
      </c>
      <c r="M4936" s="1468" t="n">
        <f aca="false">(IF($E4936&lt;&gt;0,$M$2,IF($L4936&lt;&gt;0,$M$2,"")))</f>
        <v>1</v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6000</v>
      </c>
      <c r="F4938" s="800"/>
      <c r="G4938" s="755" t="n">
        <v>6000</v>
      </c>
      <c r="H4938" s="1471"/>
      <c r="I4938" s="800"/>
      <c r="J4938" s="755" t="n">
        <v>5777</v>
      </c>
      <c r="K4938" s="1471"/>
      <c r="L4938" s="751" t="n">
        <f aca="false">I4938+J4938+K4938</f>
        <v>5777</v>
      </c>
      <c r="M4938" s="1468" t="n">
        <f aca="false">(IF($E4938&lt;&gt;0,$M$2,IF($L4938&lt;&gt;0,$M$2,"")))</f>
        <v>1</v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4500</v>
      </c>
      <c r="F4939" s="1300"/>
      <c r="G4939" s="1293" t="n">
        <v>4500</v>
      </c>
      <c r="H4939" s="1475"/>
      <c r="I4939" s="1300"/>
      <c r="J4939" s="1293" t="n">
        <v>3728</v>
      </c>
      <c r="K4939" s="1475"/>
      <c r="L4939" s="760" t="n">
        <f aca="false">I4939+J4939+K4939</f>
        <v>3728</v>
      </c>
      <c r="M4939" s="1468" t="n">
        <f aca="false">(IF($E4939&lt;&gt;0,$M$2,IF($L4939&lt;&gt;0,$M$2,"")))</f>
        <v>1</v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800</v>
      </c>
      <c r="F4940" s="1332"/>
      <c r="G4940" s="1309" t="n">
        <v>800</v>
      </c>
      <c r="H4940" s="1476"/>
      <c r="I4940" s="1332"/>
      <c r="J4940" s="1309" t="n">
        <v>318</v>
      </c>
      <c r="K4940" s="1476"/>
      <c r="L4940" s="953" t="n">
        <f aca="false">I4940+J4940+K4940</f>
        <v>318</v>
      </c>
      <c r="M4940" s="1468" t="n">
        <f aca="false">(IF($E4940&lt;&gt;0,$M$2,IF($L4940&lt;&gt;0,$M$2,"")))</f>
        <v>1</v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tru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3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4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3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15.75" hidden="true" customHeight="false" outlineLevel="0" collapsed="false">
      <c r="B4981" s="926"/>
      <c r="C4981" s="928" t="n">
        <v>3304</v>
      </c>
      <c r="D4981" s="997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31.5" hidden="true" customHeight="false" outlineLevel="0" collapsed="false">
      <c r="B4982" s="926"/>
      <c r="C4982" s="920" t="n">
        <v>3306</v>
      </c>
      <c r="D4982" s="999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29200</v>
      </c>
      <c r="F4998" s="1472"/>
      <c r="G4998" s="1473" t="n">
        <v>29200</v>
      </c>
      <c r="H4998" s="1474"/>
      <c r="I4998" s="1472"/>
      <c r="J4998" s="1473" t="n">
        <v>27500</v>
      </c>
      <c r="K4998" s="1474"/>
      <c r="L4998" s="944" t="n">
        <f aca="false">I4998+J4998+K4998</f>
        <v>27500</v>
      </c>
      <c r="M4998" s="1468" t="n">
        <f aca="false">(IF($E4998&lt;&gt;0,$M$2,IF($L4998&lt;&gt;0,$M$2,"")))</f>
        <v>1</v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66125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66125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58508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58508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5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3831</v>
      </c>
      <c r="F5039" s="867" t="n">
        <f aca="false">$F$9</f>
        <v>44135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/>
      <c r="C5050" s="1455" t="n">
        <f aca="false">VLOOKUP(D5051,EBK_DEIN2,2,FALSE())</f>
        <v>7738</v>
      </c>
      <c r="D5050" s="1449" t="s">
        <v>930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38</v>
      </c>
      <c r="D5051" s="1461" t="s">
        <v>967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2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tru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tru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tru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tru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tru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tru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tru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tru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tru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tru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tru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tru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tru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tru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tru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tru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3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4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3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15.75" hidden="true" customHeight="false" outlineLevel="0" collapsed="false">
      <c r="B5119" s="926"/>
      <c r="C5119" s="928" t="n">
        <v>3304</v>
      </c>
      <c r="D5119" s="997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31.5" hidden="true" customHeight="false" outlineLevel="0" collapsed="false">
      <c r="B5120" s="926"/>
      <c r="C5120" s="920" t="n">
        <v>3306</v>
      </c>
      <c r="D5120" s="999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167040</v>
      </c>
      <c r="F5136" s="1472" t="n">
        <v>167040</v>
      </c>
      <c r="G5136" s="1473"/>
      <c r="H5136" s="1474"/>
      <c r="I5136" s="1472" t="n">
        <v>139150</v>
      </c>
      <c r="J5136" s="1473"/>
      <c r="K5136" s="1474"/>
      <c r="L5136" s="944" t="n">
        <f aca="false">I5136+J5136+K5136</f>
        <v>13915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167040</v>
      </c>
      <c r="F5168" s="1041" t="n">
        <f aca="false">SUM(F5053,F5056,F5062,F5070,F5071,F5089,F5093,F5099,F5102,F5103,F5104,F5105,F5106,F5115,F5121,F5122,F5123,F5124,F5131,F5135,F5136,F5137,F5138,F5141,F5142,F5150,F5153,F5154,F5159)+F5164</f>
        <v>167040</v>
      </c>
      <c r="G5168" s="1042" t="n">
        <f aca="false">SUM(G5053,G5056,G5062,G5070,G5071,G5089,G5093,G5099,G5102,G5103,G5104,G5105,G5106,G5115,G5121,G5122,G5123,G5124,G5131,G5135,G5136,G5137,G5138,G5141,G5142,G5150,G5153,G5154,G5159)+G5164</f>
        <v>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139150</v>
      </c>
      <c r="J5168" s="1042" t="n">
        <f aca="false">SUM(J5053,J5056,J5062,J5070,J5071,J5089,J5093,J5099,J5102,J5103,J5104,J5105,J5106,J5115,J5121,J5122,J5123,J5124,J5131,J5135,J5136,J5137,J5138,J5141,J5142,J5150,J5153,J5154,J5159)+J5164</f>
        <v>0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139150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5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3831</v>
      </c>
      <c r="F5177" s="867" t="n">
        <f aca="false">$F$9</f>
        <v>44135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/>
      <c r="C5188" s="1455" t="n">
        <f aca="false">VLOOKUP(D5189,EBK_DEIN2,2,FALSE())</f>
        <v>7745</v>
      </c>
      <c r="D5188" s="1449" t="s">
        <v>930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45</v>
      </c>
      <c r="D5189" s="1461" t="s">
        <v>968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2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fals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15600</v>
      </c>
      <c r="F5191" s="911" t="n">
        <f aca="false">SUM(F5192:F5193)</f>
        <v>0</v>
      </c>
      <c r="G5191" s="912" t="n">
        <f aca="false">SUM(G5192:G5193)</f>
        <v>1560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12298</v>
      </c>
      <c r="K5191" s="564" t="n">
        <f aca="false">SUM(K5192:K5193)</f>
        <v>0</v>
      </c>
      <c r="L5191" s="910" t="n">
        <f aca="false">SUM(L5192:L5193)</f>
        <v>12298</v>
      </c>
      <c r="M5191" s="1468" t="n">
        <f aca="false">(IF($E5191&lt;&gt;0,$M$2,IF($L5191&lt;&gt;0,$M$2,"")))</f>
        <v>1</v>
      </c>
      <c r="N5191" s="1068"/>
    </row>
    <row r="5192" customFormat="false" ht="15.75" hidden="fals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15600</v>
      </c>
      <c r="F5192" s="811"/>
      <c r="G5192" s="799" t="n">
        <v>15600</v>
      </c>
      <c r="H5192" s="1469"/>
      <c r="I5192" s="811"/>
      <c r="J5192" s="799" t="n">
        <v>12298</v>
      </c>
      <c r="K5192" s="1469"/>
      <c r="L5192" s="744" t="n">
        <f aca="false">I5192+J5192+K5192</f>
        <v>12298</v>
      </c>
      <c r="M5192" s="1468" t="n">
        <f aca="false">(IF($E5192&lt;&gt;0,$M$2,IF($L5192&lt;&gt;0,$M$2,"")))</f>
        <v>1</v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fals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11172</v>
      </c>
      <c r="F5194" s="911" t="n">
        <f aca="false">SUM(F5195:F5199)</f>
        <v>0</v>
      </c>
      <c r="G5194" s="912" t="n">
        <f aca="false">SUM(G5195:G5199)</f>
        <v>11172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9210</v>
      </c>
      <c r="K5194" s="564" t="n">
        <f aca="false">SUM(K5195:K5199)</f>
        <v>0</v>
      </c>
      <c r="L5194" s="910" t="n">
        <f aca="false">SUM(L5195:L5199)</f>
        <v>9210</v>
      </c>
      <c r="M5194" s="1468" t="n">
        <f aca="false">(IF($E5194&lt;&gt;0,$M$2,IF($L5194&lt;&gt;0,$M$2,"")))</f>
        <v>1</v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fals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10000</v>
      </c>
      <c r="F5196" s="800"/>
      <c r="G5196" s="755" t="n">
        <v>10000</v>
      </c>
      <c r="H5196" s="1471"/>
      <c r="I5196" s="800"/>
      <c r="J5196" s="755" t="n">
        <v>8200</v>
      </c>
      <c r="K5196" s="1471"/>
      <c r="L5196" s="751" t="n">
        <f aca="false">I5196+J5196+K5196</f>
        <v>8200</v>
      </c>
      <c r="M5196" s="1468" t="n">
        <f aca="false">(IF($E5196&lt;&gt;0,$M$2,IF($L5196&lt;&gt;0,$M$2,"")))</f>
        <v>1</v>
      </c>
      <c r="N5196" s="1068"/>
    </row>
    <row r="5197" customFormat="false" ht="31.5" hidden="fals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367</v>
      </c>
      <c r="F5197" s="800"/>
      <c r="G5197" s="755" t="n">
        <v>367</v>
      </c>
      <c r="H5197" s="1471"/>
      <c r="I5197" s="800"/>
      <c r="J5197" s="755" t="n">
        <v>306</v>
      </c>
      <c r="K5197" s="1471"/>
      <c r="L5197" s="751" t="n">
        <f aca="false">I5197+J5197+K5197</f>
        <v>306</v>
      </c>
      <c r="M5197" s="1468" t="n">
        <f aca="false">(IF($E5197&lt;&gt;0,$M$2,IF($L5197&lt;&gt;0,$M$2,"")))</f>
        <v>1</v>
      </c>
      <c r="N5197" s="1068"/>
    </row>
    <row r="5198" customFormat="false" ht="15.75" hidden="fals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705</v>
      </c>
      <c r="F5198" s="800"/>
      <c r="G5198" s="755" t="n">
        <v>705</v>
      </c>
      <c r="H5198" s="1471"/>
      <c r="I5198" s="800"/>
      <c r="J5198" s="755" t="n">
        <v>704</v>
      </c>
      <c r="K5198" s="1471"/>
      <c r="L5198" s="751" t="n">
        <f aca="false">I5198+J5198+K5198</f>
        <v>704</v>
      </c>
      <c r="M5198" s="1468" t="n">
        <f aca="false">(IF($E5198&lt;&gt;0,$M$2,IF($L5198&lt;&gt;0,$M$2,"")))</f>
        <v>1</v>
      </c>
      <c r="N5198" s="1068"/>
    </row>
    <row r="5199" customFormat="false" ht="15.75" hidden="fals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100</v>
      </c>
      <c r="F5199" s="807"/>
      <c r="G5199" s="808" t="n">
        <v>100</v>
      </c>
      <c r="H5199" s="1470"/>
      <c r="I5199" s="807"/>
      <c r="J5199" s="808" t="n">
        <v>0</v>
      </c>
      <c r="K5199" s="1470"/>
      <c r="L5199" s="772" t="n">
        <f aca="false">I5199+J5199+K5199</f>
        <v>0</v>
      </c>
      <c r="M5199" s="1468" t="n">
        <f aca="false">(IF($E5199&lt;&gt;0,$M$2,IF($L5199&lt;&gt;0,$M$2,"")))</f>
        <v>1</v>
      </c>
      <c r="N5199" s="1068"/>
    </row>
    <row r="5200" customFormat="false" ht="15.75" hidden="fals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4302</v>
      </c>
      <c r="F5200" s="911" t="n">
        <f aca="false">SUM(F5201:F5207)</f>
        <v>0</v>
      </c>
      <c r="G5200" s="912" t="n">
        <f aca="false">SUM(G5201:G5207)</f>
        <v>4302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2423</v>
      </c>
      <c r="K5200" s="564" t="n">
        <f aca="false">SUM(K5201:K5207)</f>
        <v>0</v>
      </c>
      <c r="L5200" s="910" t="n">
        <f aca="false">SUM(L5201:L5207)</f>
        <v>2423</v>
      </c>
      <c r="M5200" s="1468" t="n">
        <f aca="false">(IF($E5200&lt;&gt;0,$M$2,IF($L5200&lt;&gt;0,$M$2,"")))</f>
        <v>1</v>
      </c>
      <c r="N5200" s="1068"/>
    </row>
    <row r="5201" customFormat="false" ht="15.75" hidden="fals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2688</v>
      </c>
      <c r="F5201" s="811"/>
      <c r="G5201" s="799" t="n">
        <v>2688</v>
      </c>
      <c r="H5201" s="1469"/>
      <c r="I5201" s="811"/>
      <c r="J5201" s="799" t="n">
        <v>1642</v>
      </c>
      <c r="K5201" s="1469"/>
      <c r="L5201" s="744" t="n">
        <f aca="false">I5201+J5201+K5201</f>
        <v>1642</v>
      </c>
      <c r="M5201" s="1468" t="n">
        <f aca="false">(IF($E5201&lt;&gt;0,$M$2,IF($L5201&lt;&gt;0,$M$2,"")))</f>
        <v>1</v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fals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1131</v>
      </c>
      <c r="F5204" s="800"/>
      <c r="G5204" s="755" t="n">
        <v>1131</v>
      </c>
      <c r="H5204" s="1471"/>
      <c r="I5204" s="800"/>
      <c r="J5204" s="755" t="n">
        <v>605</v>
      </c>
      <c r="K5204" s="1471"/>
      <c r="L5204" s="751" t="n">
        <f aca="false">I5204+J5204+K5204</f>
        <v>605</v>
      </c>
      <c r="M5204" s="1468" t="n">
        <f aca="false">(IF($E5204&lt;&gt;0,$M$2,IF($L5204&lt;&gt;0,$M$2,"")))</f>
        <v>1</v>
      </c>
      <c r="N5204" s="1068"/>
    </row>
    <row r="5205" customFormat="false" ht="15.75" hidden="fals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483</v>
      </c>
      <c r="F5205" s="800"/>
      <c r="G5205" s="755" t="n">
        <v>483</v>
      </c>
      <c r="H5205" s="1471"/>
      <c r="I5205" s="800"/>
      <c r="J5205" s="755" t="n">
        <v>176</v>
      </c>
      <c r="K5205" s="1471"/>
      <c r="L5205" s="751" t="n">
        <f aca="false">I5205+J5205+K5205</f>
        <v>176</v>
      </c>
      <c r="M5205" s="1468" t="n">
        <f aca="false">(IF($E5205&lt;&gt;0,$M$2,IF($L5205&lt;&gt;0,$M$2,"")))</f>
        <v>1</v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fals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8995</v>
      </c>
      <c r="F5209" s="911" t="n">
        <f aca="false">SUM(F5210:F5226)</f>
        <v>0</v>
      </c>
      <c r="G5209" s="912" t="n">
        <f aca="false">SUM(G5210:G5226)</f>
        <v>8995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1493</v>
      </c>
      <c r="K5209" s="564" t="n">
        <f aca="false">SUM(K5210:K5226)</f>
        <v>0</v>
      </c>
      <c r="L5209" s="944" t="n">
        <f aca="false">SUM(L5210:L5226)</f>
        <v>1493</v>
      </c>
      <c r="M5209" s="1468" t="n">
        <f aca="false">(IF($E5209&lt;&gt;0,$M$2,IF($L5209&lt;&gt;0,$M$2,"")))</f>
        <v>1</v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fals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200</v>
      </c>
      <c r="F5212" s="800"/>
      <c r="G5212" s="755" t="n">
        <v>200</v>
      </c>
      <c r="H5212" s="1471"/>
      <c r="I5212" s="800"/>
      <c r="J5212" s="755" t="n">
        <v>0</v>
      </c>
      <c r="K5212" s="1471"/>
      <c r="L5212" s="751" t="n">
        <f aca="false">I5212+J5212+K5212</f>
        <v>0</v>
      </c>
      <c r="M5212" s="1468" t="n">
        <f aca="false">(IF($E5212&lt;&gt;0,$M$2,IF($L5212&lt;&gt;0,$M$2,"")))</f>
        <v>1</v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fals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7095</v>
      </c>
      <c r="F5214" s="800"/>
      <c r="G5214" s="755" t="n">
        <v>7095</v>
      </c>
      <c r="H5214" s="1471"/>
      <c r="I5214" s="800"/>
      <c r="J5214" s="755" t="n">
        <v>204</v>
      </c>
      <c r="K5214" s="1471"/>
      <c r="L5214" s="751" t="n">
        <f aca="false">I5214+J5214+K5214</f>
        <v>204</v>
      </c>
      <c r="M5214" s="1468" t="n">
        <f aca="false">(IF($E5214&lt;&gt;0,$M$2,IF($L5214&lt;&gt;0,$M$2,"")))</f>
        <v>1</v>
      </c>
      <c r="N5214" s="1068"/>
    </row>
    <row r="5215" customFormat="false" ht="15.75" hidden="fals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720</v>
      </c>
      <c r="F5215" s="1300"/>
      <c r="G5215" s="1293" t="n">
        <v>720</v>
      </c>
      <c r="H5215" s="1475"/>
      <c r="I5215" s="1300"/>
      <c r="J5215" s="1293" t="n">
        <v>531</v>
      </c>
      <c r="K5215" s="1475"/>
      <c r="L5215" s="760" t="n">
        <f aca="false">I5215+J5215+K5215</f>
        <v>531</v>
      </c>
      <c r="M5215" s="1468" t="n">
        <f aca="false">(IF($E5215&lt;&gt;0,$M$2,IF($L5215&lt;&gt;0,$M$2,"")))</f>
        <v>1</v>
      </c>
      <c r="N5215" s="1068"/>
    </row>
    <row r="5216" customFormat="false" ht="15.75" hidden="fals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980</v>
      </c>
      <c r="F5216" s="1332"/>
      <c r="G5216" s="1309" t="n">
        <v>980</v>
      </c>
      <c r="H5216" s="1476"/>
      <c r="I5216" s="1332"/>
      <c r="J5216" s="1309" t="n">
        <v>758</v>
      </c>
      <c r="K5216" s="1476"/>
      <c r="L5216" s="953" t="n">
        <f aca="false">I5216+J5216+K5216</f>
        <v>758</v>
      </c>
      <c r="M5216" s="1468" t="n">
        <f aca="false">(IF($E5216&lt;&gt;0,$M$2,IF($L5216&lt;&gt;0,$M$2,"")))</f>
        <v>1</v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3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4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3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15.75" hidden="true" customHeight="false" outlineLevel="0" collapsed="false">
      <c r="B5257" s="926"/>
      <c r="C5257" s="928" t="n">
        <v>3304</v>
      </c>
      <c r="D5257" s="997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31.5" hidden="true" customHeight="false" outlineLevel="0" collapsed="false">
      <c r="B5258" s="926"/>
      <c r="C5258" s="920" t="n">
        <v>3306</v>
      </c>
      <c r="D5258" s="999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fals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3500</v>
      </c>
      <c r="F5262" s="911" t="n">
        <f aca="false">SUM(F5263:F5268)</f>
        <v>0</v>
      </c>
      <c r="G5262" s="912" t="n">
        <f aca="false">SUM(G5263:G5268)</f>
        <v>350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3133</v>
      </c>
      <c r="K5262" s="564" t="n">
        <f aca="false">SUM(K5263:K5268)</f>
        <v>0</v>
      </c>
      <c r="L5262" s="944" t="n">
        <f aca="false">SUM(L5263:L5268)</f>
        <v>3133</v>
      </c>
      <c r="M5262" s="1468" t="n">
        <f aca="false">(IF($E5262&lt;&gt;0,$M$2,IF($L5262&lt;&gt;0,$M$2,"")))</f>
        <v>1</v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fals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3500</v>
      </c>
      <c r="F5265" s="800"/>
      <c r="G5265" s="755" t="n">
        <v>3500</v>
      </c>
      <c r="H5265" s="1471"/>
      <c r="I5265" s="800"/>
      <c r="J5265" s="755" t="n">
        <v>3133</v>
      </c>
      <c r="K5265" s="1471"/>
      <c r="L5265" s="751" t="n">
        <f aca="false">I5265+J5265+K5265</f>
        <v>3133</v>
      </c>
      <c r="M5265" s="1468" t="n">
        <f aca="false">(IF($E5265&lt;&gt;0,$M$2,IF($L5265&lt;&gt;0,$M$2,"")))</f>
        <v>1</v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tru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0</v>
      </c>
      <c r="F5274" s="1472"/>
      <c r="G5274" s="1473"/>
      <c r="H5274" s="1474"/>
      <c r="I5274" s="1472"/>
      <c r="J5274" s="1473"/>
      <c r="K5274" s="1474"/>
      <c r="L5274" s="944" t="n">
        <f aca="false">I5274+J5274+K5274</f>
        <v>0</v>
      </c>
      <c r="M5274" s="1468" t="str">
        <f aca="false">(IF($E5274&lt;&gt;0,$M$2,IF($L5274&lt;&gt;0,$M$2,"")))</f>
        <v/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43569</v>
      </c>
      <c r="F5306" s="1041" t="n">
        <f aca="false">SUM(F5191,F5194,F5200,F5208,F5209,F5227,F5231,F5237,F5240,F5241,F5242,F5243,F5244,F5253,F5259,F5260,F5261,F5262,F5269,F5273,F5274,F5275,F5276,F5279,F5280,F5288,F5291,F5292,F5297)+F5302</f>
        <v>0</v>
      </c>
      <c r="G5306" s="1042" t="n">
        <f aca="false">SUM(G5191,G5194,G5200,G5208,G5209,G5227,G5231,G5237,G5240,G5241,G5242,G5243,G5244,G5253,G5259,G5260,G5261,G5262,G5269,G5273,G5274,G5275,G5276,G5279,G5280,G5288,G5291,G5292,G5297)+G5302</f>
        <v>43569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0</v>
      </c>
      <c r="J5306" s="1042" t="n">
        <f aca="false">SUM(J5191,J5194,J5200,J5208,J5209,J5227,J5231,J5237,J5240,J5241,J5242,J5243,J5244,J5253,J5259,J5260,J5261,J5262,J5269,J5273,J5274,J5275,J5276,J5279,J5280,J5288,J5291,J5292,J5297)+J5302</f>
        <v>28557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28557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5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3831</v>
      </c>
      <c r="F5315" s="867" t="n">
        <f aca="false">$F$9</f>
        <v>44135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/>
      <c r="C5326" s="1455" t="n">
        <f aca="false">VLOOKUP(D5327,EBK_DEIN2,2,FALSE())</f>
        <v>7759</v>
      </c>
      <c r="D5326" s="1449" t="s">
        <v>930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59</v>
      </c>
      <c r="D5327" s="1461" t="s">
        <v>969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2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8760</v>
      </c>
      <c r="F5329" s="911" t="n">
        <f aca="false">SUM(F5330:F5331)</f>
        <v>0</v>
      </c>
      <c r="G5329" s="912" t="n">
        <f aca="false">SUM(G5330:G5331)</f>
        <v>876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6788</v>
      </c>
      <c r="K5329" s="564" t="n">
        <f aca="false">SUM(K5330:K5331)</f>
        <v>0</v>
      </c>
      <c r="L5329" s="910" t="n">
        <f aca="false">SUM(L5330:L5331)</f>
        <v>6788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8760</v>
      </c>
      <c r="F5330" s="811"/>
      <c r="G5330" s="799" t="n">
        <v>8760</v>
      </c>
      <c r="H5330" s="1469"/>
      <c r="I5330" s="811"/>
      <c r="J5330" s="799" t="n">
        <v>6788</v>
      </c>
      <c r="K5330" s="1469"/>
      <c r="L5330" s="744" t="n">
        <f aca="false">I5330+J5330+K5330</f>
        <v>6788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3246</v>
      </c>
      <c r="F5332" s="911" t="n">
        <f aca="false">SUM(F5333:F5337)</f>
        <v>0</v>
      </c>
      <c r="G5332" s="912" t="n">
        <f aca="false">SUM(G5333:G5337)</f>
        <v>13246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1098</v>
      </c>
      <c r="K5332" s="564" t="n">
        <f aca="false">SUM(K5333:K5337)</f>
        <v>0</v>
      </c>
      <c r="L5332" s="910" t="n">
        <f aca="false">SUM(L5333:L5337)</f>
        <v>1098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2950</v>
      </c>
      <c r="F5334" s="800"/>
      <c r="G5334" s="755" t="n">
        <v>12950</v>
      </c>
      <c r="H5334" s="1471"/>
      <c r="I5334" s="800"/>
      <c r="J5334" s="755" t="n">
        <v>879</v>
      </c>
      <c r="K5334" s="1471"/>
      <c r="L5334" s="751" t="n">
        <f aca="false">I5334+J5334+K5334</f>
        <v>879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196</v>
      </c>
      <c r="F5335" s="800"/>
      <c r="G5335" s="755" t="n">
        <v>196</v>
      </c>
      <c r="H5335" s="1471"/>
      <c r="I5335" s="800"/>
      <c r="J5335" s="755" t="n">
        <v>149</v>
      </c>
      <c r="K5335" s="1471"/>
      <c r="L5335" s="751" t="n">
        <f aca="false">I5335+J5335+K5335</f>
        <v>149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70</v>
      </c>
      <c r="K5337" s="1470"/>
      <c r="L5337" s="772" t="n">
        <f aca="false">I5337+J5337+K5337</f>
        <v>7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1968</v>
      </c>
      <c r="F5338" s="911" t="n">
        <f aca="false">SUM(F5339:F5345)</f>
        <v>0</v>
      </c>
      <c r="G5338" s="912" t="n">
        <f aca="false">SUM(G5339:G5345)</f>
        <v>1968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1402</v>
      </c>
      <c r="K5338" s="564" t="n">
        <f aca="false">SUM(K5339:K5345)</f>
        <v>0</v>
      </c>
      <c r="L5338" s="910" t="n">
        <f aca="false">SUM(L5339:L5345)</f>
        <v>1402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1279</v>
      </c>
      <c r="F5339" s="811"/>
      <c r="G5339" s="799" t="n">
        <v>1279</v>
      </c>
      <c r="H5339" s="1469"/>
      <c r="I5339" s="811"/>
      <c r="J5339" s="799" t="n">
        <v>841</v>
      </c>
      <c r="K5339" s="1469"/>
      <c r="L5339" s="744" t="n">
        <f aca="false">I5339+J5339+K5339</f>
        <v>841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435</v>
      </c>
      <c r="F5342" s="800"/>
      <c r="G5342" s="755" t="n">
        <v>435</v>
      </c>
      <c r="H5342" s="1471"/>
      <c r="I5342" s="800"/>
      <c r="J5342" s="755" t="n">
        <v>356</v>
      </c>
      <c r="K5342" s="1471"/>
      <c r="L5342" s="751" t="n">
        <f aca="false">I5342+J5342+K5342</f>
        <v>356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254</v>
      </c>
      <c r="F5343" s="800"/>
      <c r="G5343" s="755" t="n">
        <v>254</v>
      </c>
      <c r="H5343" s="1471"/>
      <c r="I5343" s="800"/>
      <c r="J5343" s="755" t="n">
        <v>205</v>
      </c>
      <c r="K5343" s="1471"/>
      <c r="L5343" s="751" t="n">
        <f aca="false">I5343+J5343+K5343</f>
        <v>205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12050</v>
      </c>
      <c r="F5347" s="911" t="n">
        <f aca="false">SUM(F5348:F5364)</f>
        <v>0</v>
      </c>
      <c r="G5347" s="912" t="n">
        <f aca="false">SUM(G5348:G5364)</f>
        <v>1205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8423</v>
      </c>
      <c r="K5347" s="564" t="n">
        <f aca="false">SUM(K5348:K5364)</f>
        <v>0</v>
      </c>
      <c r="L5347" s="944" t="n">
        <f aca="false">SUM(L5348:L5364)</f>
        <v>8423</v>
      </c>
      <c r="M5347" s="1468" t="n">
        <f aca="false">(IF($E5347&lt;&gt;0,$M$2,IF($L5347&lt;&gt;0,$M$2,"")))</f>
        <v>1</v>
      </c>
      <c r="N5347" s="1068"/>
    </row>
    <row r="5348" customFormat="false" ht="15.75" hidden="fals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3000</v>
      </c>
      <c r="F5348" s="811"/>
      <c r="G5348" s="799" t="n">
        <v>3000</v>
      </c>
      <c r="H5348" s="1469"/>
      <c r="I5348" s="811"/>
      <c r="J5348" s="799" t="n">
        <v>1504</v>
      </c>
      <c r="K5348" s="1469"/>
      <c r="L5348" s="744" t="n">
        <f aca="false">I5348+J5348+K5348</f>
        <v>1504</v>
      </c>
      <c r="M5348" s="1468" t="n">
        <f aca="false">(IF($E5348&lt;&gt;0,$M$2,IF($L5348&lt;&gt;0,$M$2,"")))</f>
        <v>1</v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tru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0</v>
      </c>
      <c r="F5350" s="800"/>
      <c r="G5350" s="755"/>
      <c r="H5350" s="1471"/>
      <c r="I5350" s="800"/>
      <c r="J5350" s="755"/>
      <c r="K5350" s="1471"/>
      <c r="L5350" s="751" t="n">
        <f aca="false">I5350+J5350+K5350</f>
        <v>0</v>
      </c>
      <c r="M5350" s="1468" t="str">
        <f aca="false">(IF($E5350&lt;&gt;0,$M$2,IF($L5350&lt;&gt;0,$M$2,"")))</f>
        <v/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850</v>
      </c>
      <c r="F5352" s="800"/>
      <c r="G5352" s="755" t="n">
        <v>5850</v>
      </c>
      <c r="H5352" s="1471"/>
      <c r="I5352" s="800"/>
      <c r="J5352" s="755" t="n">
        <v>4023</v>
      </c>
      <c r="K5352" s="1471"/>
      <c r="L5352" s="751" t="n">
        <f aca="false">I5352+J5352+K5352</f>
        <v>4023</v>
      </c>
      <c r="M5352" s="1468" t="n">
        <f aca="false">(IF($E5352&lt;&gt;0,$M$2,IF($L5352&lt;&gt;0,$M$2,"")))</f>
        <v>1</v>
      </c>
      <c r="N5352" s="1068"/>
    </row>
    <row r="5353" customFormat="false" ht="15.75" hidden="tru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0</v>
      </c>
      <c r="F5353" s="1300"/>
      <c r="G5353" s="1293"/>
      <c r="H5353" s="1475"/>
      <c r="I5353" s="1300"/>
      <c r="J5353" s="1293"/>
      <c r="K5353" s="1475"/>
      <c r="L5353" s="760" t="n">
        <f aca="false">I5353+J5353+K5353</f>
        <v>0</v>
      </c>
      <c r="M5353" s="1468" t="str">
        <f aca="false">(IF($E5353&lt;&gt;0,$M$2,IF($L5353&lt;&gt;0,$M$2,"")))</f>
        <v/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3000</v>
      </c>
      <c r="F5354" s="1332"/>
      <c r="G5354" s="1309" t="n">
        <v>3000</v>
      </c>
      <c r="H5354" s="1476"/>
      <c r="I5354" s="1332"/>
      <c r="J5354" s="1309" t="n">
        <v>2840</v>
      </c>
      <c r="K5354" s="1476"/>
      <c r="L5354" s="953" t="n">
        <f aca="false">I5354+J5354+K5354</f>
        <v>2840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fals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200</v>
      </c>
      <c r="F5356" s="1332"/>
      <c r="G5356" s="1309" t="n">
        <v>200</v>
      </c>
      <c r="H5356" s="1476"/>
      <c r="I5356" s="1332"/>
      <c r="J5356" s="1309" t="n">
        <v>56</v>
      </c>
      <c r="K5356" s="1476"/>
      <c r="L5356" s="953" t="n">
        <f aca="false">I5356+J5356+K5356</f>
        <v>56</v>
      </c>
      <c r="M5356" s="1468" t="n">
        <f aca="false">(IF($E5356&lt;&gt;0,$M$2,IF($L5356&lt;&gt;0,$M$2,"")))</f>
        <v>1</v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3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4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3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15.75" hidden="true" customHeight="false" outlineLevel="0" collapsed="false">
      <c r="B5395" s="926"/>
      <c r="C5395" s="928" t="n">
        <v>3304</v>
      </c>
      <c r="D5395" s="997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31.5" hidden="true" customHeight="false" outlineLevel="0" collapsed="false">
      <c r="B5396" s="926"/>
      <c r="C5396" s="920" t="n">
        <v>3306</v>
      </c>
      <c r="D5396" s="999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tru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0</v>
      </c>
      <c r="F5400" s="911" t="n">
        <f aca="false">SUM(F5401:F5406)</f>
        <v>0</v>
      </c>
      <c r="G5400" s="912" t="n">
        <f aca="false">SUM(G5401:G5406)</f>
        <v>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0</v>
      </c>
      <c r="K5400" s="564" t="n">
        <f aca="false">SUM(K5401:K5406)</f>
        <v>0</v>
      </c>
      <c r="L5400" s="944" t="n">
        <f aca="false">SUM(L5401:L5406)</f>
        <v>0</v>
      </c>
      <c r="M5400" s="1468" t="str">
        <f aca="false">(IF($E5400&lt;&gt;0,$M$2,IF($L5400&lt;&gt;0,$M$2,"")))</f>
        <v/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tru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0</v>
      </c>
      <c r="F5403" s="800"/>
      <c r="G5403" s="755"/>
      <c r="H5403" s="1471"/>
      <c r="I5403" s="800"/>
      <c r="J5403" s="755"/>
      <c r="K5403" s="1471"/>
      <c r="L5403" s="751" t="n">
        <f aca="false">I5403+J5403+K5403</f>
        <v>0</v>
      </c>
      <c r="M5403" s="1468" t="str">
        <f aca="false">(IF($E5403&lt;&gt;0,$M$2,IF($L5403&lt;&gt;0,$M$2,"")))</f>
        <v/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36024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36024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17711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17711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5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3831</v>
      </c>
      <c r="F5453" s="867" t="n">
        <f aca="false">$F$9</f>
        <v>44135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/>
      <c r="C5464" s="1455" t="n">
        <f aca="false">VLOOKUP(D5465,EBK_DEIN2,2,FALSE())</f>
        <v>8829</v>
      </c>
      <c r="D5464" s="1449" t="s">
        <v>930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8829</v>
      </c>
      <c r="D5465" s="1461" t="s">
        <v>970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2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67200</v>
      </c>
      <c r="F5467" s="911" t="n">
        <f aca="false">SUM(F5468:F5469)</f>
        <v>0</v>
      </c>
      <c r="G5467" s="912" t="n">
        <f aca="false">SUM(G5468:G5469)</f>
        <v>672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45010</v>
      </c>
      <c r="K5467" s="564" t="n">
        <f aca="false">SUM(K5468:K5469)</f>
        <v>0</v>
      </c>
      <c r="L5467" s="910" t="n">
        <f aca="false">SUM(L5468:L5469)</f>
        <v>45010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67200</v>
      </c>
      <c r="F5468" s="811"/>
      <c r="G5468" s="799" t="n">
        <v>67200</v>
      </c>
      <c r="H5468" s="1469"/>
      <c r="I5468" s="811"/>
      <c r="J5468" s="799" t="n">
        <v>45010</v>
      </c>
      <c r="K5468" s="1469"/>
      <c r="L5468" s="744" t="n">
        <f aca="false">I5468+J5468+K5468</f>
        <v>45010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8794</v>
      </c>
      <c r="F5470" s="911" t="n">
        <f aca="false">SUM(F5471:F5475)</f>
        <v>0</v>
      </c>
      <c r="G5470" s="912" t="n">
        <f aca="false">SUM(G5471:G5475)</f>
        <v>8794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6124</v>
      </c>
      <c r="K5470" s="564" t="n">
        <f aca="false">SUM(K5471:K5475)</f>
        <v>0</v>
      </c>
      <c r="L5470" s="910" t="n">
        <f aca="false">SUM(L5471:L5475)</f>
        <v>6124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6880</v>
      </c>
      <c r="F5472" s="800"/>
      <c r="G5472" s="755" t="n">
        <v>6880</v>
      </c>
      <c r="H5472" s="1471"/>
      <c r="I5472" s="800"/>
      <c r="J5472" s="755" t="n">
        <v>4900</v>
      </c>
      <c r="K5472" s="1471"/>
      <c r="L5472" s="751" t="n">
        <f aca="false">I5472+J5472+K5472</f>
        <v>4900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1428</v>
      </c>
      <c r="F5473" s="800"/>
      <c r="G5473" s="755" t="n">
        <v>1428</v>
      </c>
      <c r="H5473" s="1471"/>
      <c r="I5473" s="800"/>
      <c r="J5473" s="755" t="n">
        <v>938</v>
      </c>
      <c r="K5473" s="1471"/>
      <c r="L5473" s="751" t="n">
        <f aca="false">I5473+J5473+K5473</f>
        <v>938</v>
      </c>
      <c r="M5473" s="1468" t="n">
        <f aca="false">(IF($E5473&lt;&gt;0,$M$2,IF($L5473&lt;&gt;0,$M$2,"")))</f>
        <v>1</v>
      </c>
      <c r="N5473" s="1068"/>
    </row>
    <row r="5474" customFormat="false" ht="15.75" hidden="fals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286</v>
      </c>
      <c r="F5474" s="800"/>
      <c r="G5474" s="755" t="n">
        <v>286</v>
      </c>
      <c r="H5474" s="1471"/>
      <c r="I5474" s="800"/>
      <c r="J5474" s="755" t="n">
        <v>286</v>
      </c>
      <c r="K5474" s="1471"/>
      <c r="L5474" s="751" t="n">
        <f aca="false">I5474+J5474+K5474</f>
        <v>286</v>
      </c>
      <c r="M5474" s="1468" t="n">
        <f aca="false">(IF($E5474&lt;&gt;0,$M$2,IF($L5474&lt;&gt;0,$M$2,"")))</f>
        <v>1</v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200</v>
      </c>
      <c r="F5475" s="807"/>
      <c r="G5475" s="808" t="n">
        <v>200</v>
      </c>
      <c r="H5475" s="1470"/>
      <c r="I5475" s="807"/>
      <c r="J5475" s="808" t="n">
        <v>0</v>
      </c>
      <c r="K5475" s="1470"/>
      <c r="L5475" s="772" t="n">
        <f aca="false">I5475+J5475+K5475</f>
        <v>0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14065</v>
      </c>
      <c r="F5476" s="911" t="n">
        <f aca="false">SUM(F5477:F5483)</f>
        <v>0</v>
      </c>
      <c r="G5476" s="912" t="n">
        <f aca="false">SUM(G5477:G5483)</f>
        <v>14065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9417</v>
      </c>
      <c r="K5476" s="564" t="n">
        <f aca="false">SUM(K5477:K5483)</f>
        <v>0</v>
      </c>
      <c r="L5476" s="910" t="n">
        <f aca="false">SUM(L5477:L5483)</f>
        <v>9417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9514</v>
      </c>
      <c r="F5477" s="811"/>
      <c r="G5477" s="799" t="n">
        <v>9514</v>
      </c>
      <c r="H5477" s="1469"/>
      <c r="I5477" s="811"/>
      <c r="J5477" s="799" t="n">
        <v>6370</v>
      </c>
      <c r="K5477" s="1469"/>
      <c r="L5477" s="744" t="n">
        <f aca="false">I5477+J5477+K5477</f>
        <v>6370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3551</v>
      </c>
      <c r="F5480" s="800"/>
      <c r="G5480" s="755" t="n">
        <v>3551</v>
      </c>
      <c r="H5480" s="1471"/>
      <c r="I5480" s="800"/>
      <c r="J5480" s="755" t="n">
        <v>2383</v>
      </c>
      <c r="K5480" s="1471"/>
      <c r="L5480" s="751" t="n">
        <f aca="false">I5480+J5480+K5480</f>
        <v>2383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1000</v>
      </c>
      <c r="F5481" s="800"/>
      <c r="G5481" s="755" t="n">
        <v>1000</v>
      </c>
      <c r="H5481" s="1471"/>
      <c r="I5481" s="800"/>
      <c r="J5481" s="755" t="n">
        <v>664</v>
      </c>
      <c r="K5481" s="1471"/>
      <c r="L5481" s="751" t="n">
        <f aca="false">I5481+J5481+K5481</f>
        <v>664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9114</v>
      </c>
      <c r="F5485" s="911" t="n">
        <f aca="false">SUM(F5486:F5502)</f>
        <v>0</v>
      </c>
      <c r="G5485" s="912" t="n">
        <f aca="false">SUM(G5486:G5502)</f>
        <v>19114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10651</v>
      </c>
      <c r="K5485" s="564" t="n">
        <f aca="false">SUM(K5486:K5502)</f>
        <v>0</v>
      </c>
      <c r="L5485" s="944" t="n">
        <f aca="false">SUM(L5486:L5502)</f>
        <v>10651</v>
      </c>
      <c r="M5485" s="1468" t="n">
        <f aca="false">(IF($E5485&lt;&gt;0,$M$2,IF($L5485&lt;&gt;0,$M$2,"")))</f>
        <v>1</v>
      </c>
      <c r="N5485" s="1068"/>
    </row>
    <row r="5486" customFormat="false" ht="15.75" hidden="tru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0</v>
      </c>
      <c r="F5486" s="811"/>
      <c r="G5486" s="799"/>
      <c r="H5486" s="1469"/>
      <c r="I5486" s="811"/>
      <c r="J5486" s="799"/>
      <c r="K5486" s="1469"/>
      <c r="L5486" s="744" t="n">
        <f aca="false">I5486+J5486+K5486</f>
        <v>0</v>
      </c>
      <c r="M5486" s="1468" t="str">
        <f aca="false">(IF($E5486&lt;&gt;0,$M$2,IF($L5486&lt;&gt;0,$M$2,"")))</f>
        <v/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700</v>
      </c>
      <c r="F5488" s="800"/>
      <c r="G5488" s="755" t="n">
        <v>700</v>
      </c>
      <c r="H5488" s="1471"/>
      <c r="I5488" s="800"/>
      <c r="J5488" s="755" t="n">
        <v>400</v>
      </c>
      <c r="K5488" s="1471"/>
      <c r="L5488" s="751" t="n">
        <f aca="false">I5488+J5488+K5488</f>
        <v>40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1814</v>
      </c>
      <c r="F5490" s="800"/>
      <c r="G5490" s="755" t="n">
        <v>1814</v>
      </c>
      <c r="H5490" s="1471"/>
      <c r="I5490" s="800"/>
      <c r="J5490" s="755" t="n">
        <v>1167</v>
      </c>
      <c r="K5490" s="1471"/>
      <c r="L5490" s="751" t="n">
        <f aca="false">I5490+J5490+K5490</f>
        <v>1167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10000</v>
      </c>
      <c r="F5491" s="1300"/>
      <c r="G5491" s="1293" t="n">
        <v>10000</v>
      </c>
      <c r="H5491" s="1475"/>
      <c r="I5491" s="1300"/>
      <c r="J5491" s="1293" t="n">
        <v>4757</v>
      </c>
      <c r="K5491" s="1475"/>
      <c r="L5491" s="760" t="n">
        <f aca="false">I5491+J5491+K5491</f>
        <v>4757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4000</v>
      </c>
      <c r="F5492" s="1332"/>
      <c r="G5492" s="1309" t="n">
        <v>4000</v>
      </c>
      <c r="H5492" s="1476"/>
      <c r="I5492" s="1332"/>
      <c r="J5492" s="1309" t="n">
        <v>2806</v>
      </c>
      <c r="K5492" s="1476"/>
      <c r="L5492" s="953" t="n">
        <f aca="false">I5492+J5492+K5492</f>
        <v>2806</v>
      </c>
      <c r="M5492" s="1468" t="n">
        <f aca="false">(IF($E5492&lt;&gt;0,$M$2,IF($L5492&lt;&gt;0,$M$2,"")))</f>
        <v>1</v>
      </c>
      <c r="N5492" s="1068"/>
    </row>
    <row r="5493" customFormat="false" ht="15.75" hidden="fals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1500</v>
      </c>
      <c r="F5493" s="1155"/>
      <c r="G5493" s="1156" t="n">
        <v>1500</v>
      </c>
      <c r="H5493" s="1477"/>
      <c r="I5493" s="1155"/>
      <c r="J5493" s="1156" t="n">
        <v>1226</v>
      </c>
      <c r="K5493" s="1477"/>
      <c r="L5493" s="959" t="n">
        <f aca="false">I5493+J5493+K5493</f>
        <v>1226</v>
      </c>
      <c r="M5493" s="1468" t="n">
        <f aca="false">(IF($E5493&lt;&gt;0,$M$2,IF($L5493&lt;&gt;0,$M$2,"")))</f>
        <v>1</v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200</v>
      </c>
      <c r="F5494" s="1332"/>
      <c r="G5494" s="1309" t="n">
        <v>200</v>
      </c>
      <c r="H5494" s="1476"/>
      <c r="I5494" s="1332"/>
      <c r="J5494" s="1309" t="n">
        <v>30</v>
      </c>
      <c r="K5494" s="1476"/>
      <c r="L5494" s="953" t="n">
        <f aca="false">I5494+J5494+K5494</f>
        <v>3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fals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700</v>
      </c>
      <c r="F5497" s="1332"/>
      <c r="G5497" s="1309" t="n">
        <v>700</v>
      </c>
      <c r="H5497" s="1476"/>
      <c r="I5497" s="1332"/>
      <c r="J5497" s="1309" t="n">
        <v>265</v>
      </c>
      <c r="K5497" s="1476"/>
      <c r="L5497" s="953" t="n">
        <f aca="false">I5497+J5497+K5497</f>
        <v>265</v>
      </c>
      <c r="M5497" s="1468" t="n">
        <f aca="false">(IF($E5497&lt;&gt;0,$M$2,IF($L5497&lt;&gt;0,$M$2,"")))</f>
        <v>1</v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fals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200</v>
      </c>
      <c r="F5501" s="800"/>
      <c r="G5501" s="755" t="n">
        <v>200</v>
      </c>
      <c r="H5501" s="1471"/>
      <c r="I5501" s="800"/>
      <c r="J5501" s="755" t="n">
        <v>0</v>
      </c>
      <c r="K5501" s="1471"/>
      <c r="L5501" s="751" t="n">
        <f aca="false">I5501+J5501+K5501</f>
        <v>0</v>
      </c>
      <c r="M5501" s="1468" t="n">
        <f aca="false">(IF($E5501&lt;&gt;0,$M$2,IF($L5501&lt;&gt;0,$M$2,"")))</f>
        <v>1</v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fals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500</v>
      </c>
      <c r="F5503" s="911" t="n">
        <f aca="false">SUM(F5504:F5506)</f>
        <v>0</v>
      </c>
      <c r="G5503" s="912" t="n">
        <f aca="false">SUM(G5504:G5506)</f>
        <v>50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313</v>
      </c>
      <c r="K5503" s="564" t="n">
        <f aca="false">SUM(K5504:K5506)</f>
        <v>0</v>
      </c>
      <c r="L5503" s="944" t="n">
        <f aca="false">SUM(L5504:L5506)</f>
        <v>313</v>
      </c>
      <c r="M5503" s="1468" t="n">
        <f aca="false">(IF($E5503&lt;&gt;0,$M$2,IF($L5503&lt;&gt;0,$M$2,"")))</f>
        <v>1</v>
      </c>
      <c r="N5503" s="1068"/>
    </row>
    <row r="5504" customFormat="false" ht="15.75" hidden="fals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300</v>
      </c>
      <c r="F5504" s="811"/>
      <c r="G5504" s="799" t="n">
        <v>300</v>
      </c>
      <c r="H5504" s="1469"/>
      <c r="I5504" s="811"/>
      <c r="J5504" s="799" t="n">
        <v>194</v>
      </c>
      <c r="K5504" s="1469"/>
      <c r="L5504" s="744" t="n">
        <f aca="false">I5504+J5504+K5504</f>
        <v>194</v>
      </c>
      <c r="M5504" s="1468" t="n">
        <f aca="false">(IF($E5504&lt;&gt;0,$M$2,IF($L5504&lt;&gt;0,$M$2,"")))</f>
        <v>1</v>
      </c>
      <c r="N5504" s="1068"/>
    </row>
    <row r="5505" customFormat="false" ht="15.75" hidden="fals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200</v>
      </c>
      <c r="F5505" s="800"/>
      <c r="G5505" s="755" t="n">
        <v>200</v>
      </c>
      <c r="H5505" s="1471"/>
      <c r="I5505" s="800"/>
      <c r="J5505" s="755" t="n">
        <v>119</v>
      </c>
      <c r="K5505" s="1471"/>
      <c r="L5505" s="751" t="n">
        <f aca="false">I5505+J5505+K5505</f>
        <v>119</v>
      </c>
      <c r="M5505" s="1468" t="n">
        <f aca="false">(IF($E5505&lt;&gt;0,$M$2,IF($L5505&lt;&gt;0,$M$2,"")))</f>
        <v>1</v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3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4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3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15.75" hidden="true" customHeight="false" outlineLevel="0" collapsed="false">
      <c r="B5533" s="926"/>
      <c r="C5533" s="928" t="n">
        <v>3304</v>
      </c>
      <c r="D5533" s="997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31.5" hidden="true" customHeight="false" outlineLevel="0" collapsed="false">
      <c r="B5534" s="926"/>
      <c r="C5534" s="920" t="n">
        <v>3306</v>
      </c>
      <c r="D5534" s="999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fals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27000</v>
      </c>
      <c r="F5556" s="911" t="n">
        <f aca="false">SUM(F5557:F5563)</f>
        <v>0</v>
      </c>
      <c r="G5556" s="912" t="n">
        <f aca="false">SUM(G5557:G5563)</f>
        <v>2700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26994</v>
      </c>
      <c r="K5556" s="564" t="n">
        <f aca="false">SUM(K5557:K5563)</f>
        <v>0</v>
      </c>
      <c r="L5556" s="944" t="n">
        <f aca="false">SUM(L5557:L5563)</f>
        <v>26994</v>
      </c>
      <c r="M5556" s="1468" t="n">
        <f aca="false">(IF($E5556&lt;&gt;0,$M$2,IF($L5556&lt;&gt;0,$M$2,"")))</f>
        <v>1</v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fals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27000</v>
      </c>
      <c r="F5560" s="800"/>
      <c r="G5560" s="755" t="n">
        <v>27000</v>
      </c>
      <c r="H5560" s="1471"/>
      <c r="I5560" s="800"/>
      <c r="J5560" s="755" t="n">
        <v>26994</v>
      </c>
      <c r="K5560" s="1471"/>
      <c r="L5560" s="751" t="n">
        <f aca="false">I5560+J5560+K5560</f>
        <v>26994</v>
      </c>
      <c r="M5560" s="1468" t="n">
        <f aca="false">(IF($E5560&lt;&gt;0,$M$2,IF($L5560&lt;&gt;0,$M$2,"")))</f>
        <v>1</v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136673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136673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98509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98509</v>
      </c>
      <c r="M5582" s="1468" t="n">
        <f aca="false">(IF($E5582&lt;&gt;0,$M$2,IF($L5582&lt;&gt;0,$M$2,"")))</f>
        <v>1</v>
      </c>
      <c r="N5582" s="1493" t="str">
        <f aca="false">LEFT(C5464,1)</f>
        <v>8</v>
      </c>
    </row>
    <row r="5583" customFormat="false" ht="16.5" hidden="false" customHeight="false" outlineLevel="0" collapsed="false">
      <c r="B5583" s="1494" t="s">
        <v>935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3831</v>
      </c>
      <c r="F5591" s="867" t="n">
        <f aca="false">$F$9</f>
        <v>44135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/>
      <c r="C5602" s="1455" t="n">
        <f aca="false">VLOOKUP(D5603,EBK_DEIN2,2,FALSE())</f>
        <v>8832</v>
      </c>
      <c r="D5602" s="1449" t="s">
        <v>930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32</v>
      </c>
      <c r="D5603" s="1461" t="s">
        <v>971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2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tru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0</v>
      </c>
      <c r="F5605" s="911" t="n">
        <f aca="false">SUM(F5606:F5607)</f>
        <v>0</v>
      </c>
      <c r="G5605" s="912" t="n">
        <f aca="false">SUM(G5606:G5607)</f>
        <v>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0</v>
      </c>
      <c r="K5605" s="564" t="n">
        <f aca="false">SUM(K5606:K5607)</f>
        <v>0</v>
      </c>
      <c r="L5605" s="910" t="n">
        <f aca="false">SUM(L5606:L5607)</f>
        <v>0</v>
      </c>
      <c r="M5605" s="1468" t="str">
        <f aca="false">(IF($E5605&lt;&gt;0,$M$2,IF($L5605&lt;&gt;0,$M$2,"")))</f>
        <v/>
      </c>
      <c r="N5605" s="1068"/>
    </row>
    <row r="5606" customFormat="false" ht="15.75" hidden="tru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0</v>
      </c>
      <c r="F5606" s="811"/>
      <c r="G5606" s="799"/>
      <c r="H5606" s="1469"/>
      <c r="I5606" s="811"/>
      <c r="J5606" s="799"/>
      <c r="K5606" s="1469"/>
      <c r="L5606" s="744" t="n">
        <f aca="false">I5606+J5606+K5606</f>
        <v>0</v>
      </c>
      <c r="M5606" s="1468" t="str">
        <f aca="false">(IF($E5606&lt;&gt;0,$M$2,IF($L5606&lt;&gt;0,$M$2,"")))</f>
        <v/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tru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0</v>
      </c>
      <c r="F5608" s="911" t="n">
        <f aca="false">SUM(F5609:F5613)</f>
        <v>0</v>
      </c>
      <c r="G5608" s="912" t="n">
        <f aca="false">SUM(G5609:G5613)</f>
        <v>0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0</v>
      </c>
      <c r="K5608" s="564" t="n">
        <f aca="false">SUM(K5609:K5613)</f>
        <v>0</v>
      </c>
      <c r="L5608" s="910" t="n">
        <f aca="false">SUM(L5609:L5613)</f>
        <v>0</v>
      </c>
      <c r="M5608" s="1468" t="str">
        <f aca="false">(IF($E5608&lt;&gt;0,$M$2,IF($L5608&lt;&gt;0,$M$2,"")))</f>
        <v/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tru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0</v>
      </c>
      <c r="F5610" s="800"/>
      <c r="G5610" s="755"/>
      <c r="H5610" s="1471"/>
      <c r="I5610" s="800"/>
      <c r="J5610" s="755"/>
      <c r="K5610" s="1471"/>
      <c r="L5610" s="751" t="n">
        <f aca="false">I5610+J5610+K5610</f>
        <v>0</v>
      </c>
      <c r="M5610" s="1468" t="str">
        <f aca="false">(IF($E5610&lt;&gt;0,$M$2,IF($L5610&lt;&gt;0,$M$2,"")))</f>
        <v/>
      </c>
      <c r="N5610" s="1068"/>
    </row>
    <row r="5611" customFormat="false" ht="31.5" hidden="tru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0</v>
      </c>
      <c r="F5611" s="800"/>
      <c r="G5611" s="755"/>
      <c r="H5611" s="1471"/>
      <c r="I5611" s="800"/>
      <c r="J5611" s="755"/>
      <c r="K5611" s="1471"/>
      <c r="L5611" s="751" t="n">
        <f aca="false">I5611+J5611+K5611</f>
        <v>0</v>
      </c>
      <c r="M5611" s="1468" t="str">
        <f aca="false">(IF($E5611&lt;&gt;0,$M$2,IF($L5611&lt;&gt;0,$M$2,"")))</f>
        <v/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tru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0</v>
      </c>
      <c r="F5613" s="807"/>
      <c r="G5613" s="808"/>
      <c r="H5613" s="1470"/>
      <c r="I5613" s="807"/>
      <c r="J5613" s="808"/>
      <c r="K5613" s="1470"/>
      <c r="L5613" s="772" t="n">
        <f aca="false">I5613+J5613+K5613</f>
        <v>0</v>
      </c>
      <c r="M5613" s="1468" t="str">
        <f aca="false">(IF($E5613&lt;&gt;0,$M$2,IF($L5613&lt;&gt;0,$M$2,"")))</f>
        <v/>
      </c>
      <c r="N5613" s="1068"/>
    </row>
    <row r="5614" customFormat="false" ht="15.75" hidden="tru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0</v>
      </c>
      <c r="F5614" s="911" t="n">
        <f aca="false">SUM(F5615:F5621)</f>
        <v>0</v>
      </c>
      <c r="G5614" s="912" t="n">
        <f aca="false">SUM(G5615:G5621)</f>
        <v>0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0</v>
      </c>
      <c r="K5614" s="564" t="n">
        <f aca="false">SUM(K5615:K5621)</f>
        <v>0</v>
      </c>
      <c r="L5614" s="910" t="n">
        <f aca="false">SUM(L5615:L5621)</f>
        <v>0</v>
      </c>
      <c r="M5614" s="1468" t="str">
        <f aca="false">(IF($E5614&lt;&gt;0,$M$2,IF($L5614&lt;&gt;0,$M$2,"")))</f>
        <v/>
      </c>
      <c r="N5614" s="1068"/>
    </row>
    <row r="5615" customFormat="false" ht="15.75" hidden="tru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0</v>
      </c>
      <c r="F5615" s="811"/>
      <c r="G5615" s="799"/>
      <c r="H5615" s="1469"/>
      <c r="I5615" s="811"/>
      <c r="J5615" s="799"/>
      <c r="K5615" s="1469"/>
      <c r="L5615" s="744" t="n">
        <f aca="false">I5615+J5615+K5615</f>
        <v>0</v>
      </c>
      <c r="M5615" s="1468" t="str">
        <f aca="false">(IF($E5615&lt;&gt;0,$M$2,IF($L5615&lt;&gt;0,$M$2,"")))</f>
        <v/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tru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0</v>
      </c>
      <c r="F5618" s="800"/>
      <c r="G5618" s="755"/>
      <c r="H5618" s="1471"/>
      <c r="I5618" s="800"/>
      <c r="J5618" s="755"/>
      <c r="K5618" s="1471"/>
      <c r="L5618" s="751" t="n">
        <f aca="false">I5618+J5618+K5618</f>
        <v>0</v>
      </c>
      <c r="M5618" s="1468" t="str">
        <f aca="false">(IF($E5618&lt;&gt;0,$M$2,IF($L5618&lt;&gt;0,$M$2,"")))</f>
        <v/>
      </c>
      <c r="N5618" s="1068"/>
    </row>
    <row r="5619" customFormat="false" ht="15.75" hidden="tru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0</v>
      </c>
      <c r="F5619" s="800"/>
      <c r="G5619" s="755"/>
      <c r="H5619" s="1471"/>
      <c r="I5619" s="800"/>
      <c r="J5619" s="755"/>
      <c r="K5619" s="1471"/>
      <c r="L5619" s="751" t="n">
        <f aca="false">I5619+J5619+K5619</f>
        <v>0</v>
      </c>
      <c r="M5619" s="1468" t="str">
        <f aca="false">(IF($E5619&lt;&gt;0,$M$2,IF($L5619&lt;&gt;0,$M$2,"")))</f>
        <v/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06000</v>
      </c>
      <c r="F5623" s="911" t="n">
        <f aca="false">SUM(F5624:F5640)</f>
        <v>0</v>
      </c>
      <c r="G5623" s="912" t="n">
        <f aca="false">SUM(G5624:G5640)</f>
        <v>106000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22442</v>
      </c>
      <c r="K5623" s="564" t="n">
        <f aca="false">SUM(K5624:K5640)</f>
        <v>0</v>
      </c>
      <c r="L5623" s="944" t="n">
        <f aca="false">SUM(L5624:L5640)</f>
        <v>22442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tru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0</v>
      </c>
      <c r="F5626" s="800"/>
      <c r="G5626" s="755"/>
      <c r="H5626" s="1471"/>
      <c r="I5626" s="800"/>
      <c r="J5626" s="755"/>
      <c r="K5626" s="1471"/>
      <c r="L5626" s="751" t="n">
        <f aca="false">I5626+J5626+K5626</f>
        <v>0</v>
      </c>
      <c r="M5626" s="1468" t="str">
        <f aca="false">(IF($E5626&lt;&gt;0,$M$2,IF($L5626&lt;&gt;0,$M$2,"")))</f>
        <v/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4000</v>
      </c>
      <c r="F5628" s="800"/>
      <c r="G5628" s="755" t="n">
        <v>4000</v>
      </c>
      <c r="H5628" s="1471"/>
      <c r="I5628" s="800"/>
      <c r="J5628" s="755" t="n">
        <v>0</v>
      </c>
      <c r="K5628" s="1471"/>
      <c r="L5628" s="751" t="n">
        <f aca="false">I5628+J5628+K5628</f>
        <v>0</v>
      </c>
      <c r="M5628" s="1468" t="n">
        <f aca="false">(IF($E5628&lt;&gt;0,$M$2,IF($L5628&lt;&gt;0,$M$2,"")))</f>
        <v>1</v>
      </c>
      <c r="N5628" s="1068"/>
    </row>
    <row r="5629" customFormat="false" ht="15.75" hidden="tru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0</v>
      </c>
      <c r="F5629" s="1300"/>
      <c r="G5629" s="1293"/>
      <c r="H5629" s="1475"/>
      <c r="I5629" s="1300"/>
      <c r="J5629" s="1293"/>
      <c r="K5629" s="1475"/>
      <c r="L5629" s="760" t="n">
        <f aca="false">I5629+J5629+K5629</f>
        <v>0</v>
      </c>
      <c r="M5629" s="1468" t="str">
        <f aca="false">(IF($E5629&lt;&gt;0,$M$2,IF($L5629&lt;&gt;0,$M$2,"")))</f>
        <v/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90000</v>
      </c>
      <c r="F5630" s="1332"/>
      <c r="G5630" s="1309" t="n">
        <v>90000</v>
      </c>
      <c r="H5630" s="1476"/>
      <c r="I5630" s="1332"/>
      <c r="J5630" s="1309" t="n">
        <v>22442</v>
      </c>
      <c r="K5630" s="1476"/>
      <c r="L5630" s="953" t="n">
        <f aca="false">I5630+J5630+K5630</f>
        <v>22442</v>
      </c>
      <c r="M5630" s="1468" t="n">
        <f aca="false">(IF($E5630&lt;&gt;0,$M$2,IF($L5630&lt;&gt;0,$M$2,"")))</f>
        <v>1</v>
      </c>
      <c r="N5630" s="1068"/>
    </row>
    <row r="5631" customFormat="false" ht="15.75" hidden="tru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0</v>
      </c>
      <c r="F5631" s="1155"/>
      <c r="G5631" s="1156"/>
      <c r="H5631" s="1477"/>
      <c r="I5631" s="1155"/>
      <c r="J5631" s="1156"/>
      <c r="K5631" s="1477"/>
      <c r="L5631" s="959" t="n">
        <f aca="false">I5631+J5631+K5631</f>
        <v>0</v>
      </c>
      <c r="M5631" s="1468" t="str">
        <f aca="false">(IF($E5631&lt;&gt;0,$M$2,IF($L5631&lt;&gt;0,$M$2,"")))</f>
        <v/>
      </c>
      <c r="N5631" s="1068"/>
    </row>
    <row r="5632" customFormat="false" ht="15.75" hidden="tru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0</v>
      </c>
      <c r="F5632" s="1332"/>
      <c r="G5632" s="1309"/>
      <c r="H5632" s="1476"/>
      <c r="I5632" s="1332"/>
      <c r="J5632" s="1309"/>
      <c r="K5632" s="1476"/>
      <c r="L5632" s="953" t="n">
        <f aca="false">I5632+J5632+K5632</f>
        <v>0</v>
      </c>
      <c r="M5632" s="1468" t="str">
        <f aca="false">(IF($E5632&lt;&gt;0,$M$2,IF($L5632&lt;&gt;0,$M$2,"")))</f>
        <v/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12000</v>
      </c>
      <c r="F5635" s="1332"/>
      <c r="G5635" s="1309" t="n">
        <v>12000</v>
      </c>
      <c r="H5635" s="1476"/>
      <c r="I5635" s="1332"/>
      <c r="J5635" s="1309" t="n">
        <v>0</v>
      </c>
      <c r="K5635" s="1476"/>
      <c r="L5635" s="953" t="n">
        <f aca="false">I5635+J5635+K5635</f>
        <v>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tru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0</v>
      </c>
      <c r="F5639" s="800"/>
      <c r="G5639" s="755"/>
      <c r="H5639" s="1471"/>
      <c r="I5639" s="800"/>
      <c r="J5639" s="755"/>
      <c r="K5639" s="1471"/>
      <c r="L5639" s="751" t="n">
        <f aca="false">I5639+J5639+K5639</f>
        <v>0</v>
      </c>
      <c r="M5639" s="1468" t="str">
        <f aca="false">(IF($E5639&lt;&gt;0,$M$2,IF($L5639&lt;&gt;0,$M$2,"")))</f>
        <v/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tru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0</v>
      </c>
      <c r="F5641" s="911" t="n">
        <f aca="false">SUM(F5642:F5644)</f>
        <v>0</v>
      </c>
      <c r="G5641" s="912" t="n">
        <f aca="false">SUM(G5642:G5644)</f>
        <v>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0</v>
      </c>
      <c r="K5641" s="564" t="n">
        <f aca="false">SUM(K5642:K5644)</f>
        <v>0</v>
      </c>
      <c r="L5641" s="944" t="n">
        <f aca="false">SUM(L5642:L5644)</f>
        <v>0</v>
      </c>
      <c r="M5641" s="1468" t="str">
        <f aca="false">(IF($E5641&lt;&gt;0,$M$2,IF($L5641&lt;&gt;0,$M$2,"")))</f>
        <v/>
      </c>
      <c r="N5641" s="1068"/>
    </row>
    <row r="5642" customFormat="false" ht="15.75" hidden="tru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0</v>
      </c>
      <c r="F5642" s="811"/>
      <c r="G5642" s="799"/>
      <c r="H5642" s="1469"/>
      <c r="I5642" s="811"/>
      <c r="J5642" s="799"/>
      <c r="K5642" s="1469"/>
      <c r="L5642" s="744" t="n">
        <f aca="false">I5642+J5642+K5642</f>
        <v>0</v>
      </c>
      <c r="M5642" s="1468" t="str">
        <f aca="false">(IF($E5642&lt;&gt;0,$M$2,IF($L5642&lt;&gt;0,$M$2,"")))</f>
        <v/>
      </c>
      <c r="N5642" s="1068"/>
    </row>
    <row r="5643" customFormat="false" ht="15.75" hidden="tru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0</v>
      </c>
      <c r="F5643" s="800"/>
      <c r="G5643" s="755"/>
      <c r="H5643" s="1471"/>
      <c r="I5643" s="800"/>
      <c r="J5643" s="755"/>
      <c r="K5643" s="1471"/>
      <c r="L5643" s="751" t="n">
        <f aca="false">I5643+J5643+K5643</f>
        <v>0</v>
      </c>
      <c r="M5643" s="1468" t="str">
        <f aca="false">(IF($E5643&lt;&gt;0,$M$2,IF($L5643&lt;&gt;0,$M$2,"")))</f>
        <v/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3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4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3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15.75" hidden="true" customHeight="false" outlineLevel="0" collapsed="false">
      <c r="B5671" s="926"/>
      <c r="C5671" s="928" t="n">
        <v>3304</v>
      </c>
      <c r="D5671" s="997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31.5" hidden="true" customHeight="false" outlineLevel="0" collapsed="false">
      <c r="B5672" s="926"/>
      <c r="C5672" s="920" t="n">
        <v>3306</v>
      </c>
      <c r="D5672" s="999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 t="n">
        <v>0</v>
      </c>
      <c r="G5686" s="808"/>
      <c r="H5686" s="1470"/>
      <c r="I5686" s="807" t="n">
        <v>0</v>
      </c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tru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0</v>
      </c>
      <c r="F5693" s="1472"/>
      <c r="G5693" s="1473"/>
      <c r="H5693" s="1474"/>
      <c r="I5693" s="1472"/>
      <c r="J5693" s="1473"/>
      <c r="K5693" s="1474"/>
      <c r="L5693" s="944" t="n">
        <f aca="false">I5693+J5693+K5693</f>
        <v>0</v>
      </c>
      <c r="M5693" s="1468" t="str">
        <f aca="false">(IF($E5693&lt;&gt;0,$M$2,IF($L5693&lt;&gt;0,$M$2,"")))</f>
        <v/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06000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06000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22442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22442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5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3831</v>
      </c>
      <c r="F5729" s="867" t="n">
        <f aca="false">$F$9</f>
        <v>44135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/>
      <c r="C5740" s="1455" t="n">
        <f aca="false">VLOOKUP(D5741,EBK_DEIN2,2,FALSE())</f>
        <v>8849</v>
      </c>
      <c r="D5740" s="1449" t="s">
        <v>930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49</v>
      </c>
      <c r="D5741" s="1461" t="s">
        <v>972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2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tru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0</v>
      </c>
      <c r="F5761" s="911" t="n">
        <f aca="false">SUM(F5762:F5778)</f>
        <v>0</v>
      </c>
      <c r="G5761" s="912" t="n">
        <f aca="false">SUM(G5762:G5778)</f>
        <v>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0</v>
      </c>
      <c r="K5761" s="564" t="n">
        <f aca="false">SUM(K5762:K5778)</f>
        <v>0</v>
      </c>
      <c r="L5761" s="944" t="n">
        <f aca="false">SUM(L5762:L5778)</f>
        <v>0</v>
      </c>
      <c r="M5761" s="1468" t="str">
        <f aca="false">(IF($E5761&lt;&gt;0,$M$2,IF($L5761&lt;&gt;0,$M$2,"")))</f>
        <v/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tru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0</v>
      </c>
      <c r="F5766" s="800"/>
      <c r="G5766" s="755"/>
      <c r="H5766" s="1471"/>
      <c r="I5766" s="800"/>
      <c r="J5766" s="755"/>
      <c r="K5766" s="1471"/>
      <c r="L5766" s="751" t="n">
        <f aca="false">I5766+J5766+K5766</f>
        <v>0</v>
      </c>
      <c r="M5766" s="1468" t="str">
        <f aca="false">(IF($E5766&lt;&gt;0,$M$2,IF($L5766&lt;&gt;0,$M$2,"")))</f>
        <v/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tru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0</v>
      </c>
      <c r="F5768" s="1332"/>
      <c r="G5768" s="1309"/>
      <c r="H5768" s="1476"/>
      <c r="I5768" s="1332"/>
      <c r="J5768" s="1309"/>
      <c r="K5768" s="1476"/>
      <c r="L5768" s="953" t="n">
        <f aca="false">I5768+J5768+K5768</f>
        <v>0</v>
      </c>
      <c r="M5768" s="1468" t="str">
        <f aca="false">(IF($E5768&lt;&gt;0,$M$2,IF($L5768&lt;&gt;0,$M$2,"")))</f>
        <v/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3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4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3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15.75" hidden="true" customHeight="false" outlineLevel="0" collapsed="false">
      <c r="B5809" s="926"/>
      <c r="C5809" s="928" t="n">
        <v>3304</v>
      </c>
      <c r="D5809" s="997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31.5" hidden="true" customHeight="false" outlineLevel="0" collapsed="false">
      <c r="B5810" s="926"/>
      <c r="C5810" s="920" t="n">
        <v>3306</v>
      </c>
      <c r="D5810" s="999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fals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5778</v>
      </c>
      <c r="F5821" s="911" t="n">
        <f aca="false">SUM(F5822:F5824)</f>
        <v>5778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5778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5778</v>
      </c>
      <c r="M5821" s="1468" t="n">
        <f aca="false">(IF($E5821&lt;&gt;0,$M$2,IF($L5821&lt;&gt;0,$M$2,"")))</f>
        <v>1</v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fals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5778</v>
      </c>
      <c r="F5824" s="807" t="n">
        <v>5778</v>
      </c>
      <c r="G5824" s="808"/>
      <c r="H5824" s="1470"/>
      <c r="I5824" s="807" t="n">
        <v>5778</v>
      </c>
      <c r="J5824" s="808"/>
      <c r="K5824" s="1470"/>
      <c r="L5824" s="772" t="n">
        <f aca="false">I5824+J5824+K5824</f>
        <v>5778</v>
      </c>
      <c r="M5824" s="1468" t="n">
        <f aca="false">(IF($E5824&lt;&gt;0,$M$2,IF($L5824&lt;&gt;0,$M$2,"")))</f>
        <v>1</v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5778</v>
      </c>
      <c r="F5858" s="1041" t="n">
        <f aca="false">SUM(F5743,F5746,F5752,F5760,F5761,F5779,F5783,F5789,F5792,F5793,F5794,F5795,F5796,F5805,F5811,F5812,F5813,F5814,F5821,F5825,F5826,F5827,F5828,F5831,F5832,F5840,F5843,F5844,F5849)+F5854</f>
        <v>5778</v>
      </c>
      <c r="G5858" s="1042" t="n">
        <f aca="false">SUM(G5743,G5746,G5752,G5760,G5761,G5779,G5783,G5789,G5792,G5793,G5794,G5795,G5796,G5805,G5811,G5812,G5813,G5814,G5821,G5825,G5826,G5827,G5828,G5831,G5832,G5840,G5843,G5844,G5849)+G5854</f>
        <v>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5778</v>
      </c>
      <c r="J5858" s="1042" t="n">
        <f aca="false">SUM(J5743,J5746,J5752,J5760,J5761,J5779,J5783,J5789,J5792,J5793,J5794,J5795,J5796,J5805,J5811,J5812,J5813,J5814,J5821,J5825,J5826,J5827,J5828,J5831,J5832,J5840,J5843,J5844,J5849)+J5854</f>
        <v>0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5778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5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3831</v>
      </c>
      <c r="F5867" s="867" t="n">
        <f aca="false">$F$9</f>
        <v>44135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/>
      <c r="C5878" s="1455" t="n">
        <f aca="false">VLOOKUP(D5879,EBK_DEIN2,2,FALSE())</f>
        <v>8866</v>
      </c>
      <c r="D5878" s="1449" t="s">
        <v>930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66</v>
      </c>
      <c r="D5879" s="1461" t="s">
        <v>973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2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fals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7560</v>
      </c>
      <c r="F5881" s="911" t="n">
        <f aca="false">SUM(F5882:F5883)</f>
        <v>0</v>
      </c>
      <c r="G5881" s="912" t="n">
        <f aca="false">SUM(G5882:G5883)</f>
        <v>756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5075</v>
      </c>
      <c r="K5881" s="564" t="n">
        <f aca="false">SUM(K5882:K5883)</f>
        <v>0</v>
      </c>
      <c r="L5881" s="910" t="n">
        <f aca="false">SUM(L5882:L5883)</f>
        <v>5075</v>
      </c>
      <c r="M5881" s="1468" t="n">
        <f aca="false">(IF($E5881&lt;&gt;0,$M$2,IF($L5881&lt;&gt;0,$M$2,"")))</f>
        <v>1</v>
      </c>
      <c r="N5881" s="1068"/>
    </row>
    <row r="5882" customFormat="false" ht="15.75" hidden="fals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7560</v>
      </c>
      <c r="F5882" s="811"/>
      <c r="G5882" s="799" t="n">
        <v>7560</v>
      </c>
      <c r="H5882" s="1469"/>
      <c r="I5882" s="811"/>
      <c r="J5882" s="799" t="n">
        <v>5075</v>
      </c>
      <c r="K5882" s="1469"/>
      <c r="L5882" s="744" t="n">
        <f aca="false">I5882+J5882+K5882</f>
        <v>5075</v>
      </c>
      <c r="M5882" s="1468" t="n">
        <f aca="false">(IF($E5882&lt;&gt;0,$M$2,IF($L5882&lt;&gt;0,$M$2,"")))</f>
        <v>1</v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fals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2384</v>
      </c>
      <c r="F5884" s="911" t="n">
        <f aca="false">SUM(F5885:F5889)</f>
        <v>0</v>
      </c>
      <c r="G5884" s="912" t="n">
        <f aca="false">SUM(G5885:G5889)</f>
        <v>2384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1520</v>
      </c>
      <c r="K5884" s="564" t="n">
        <f aca="false">SUM(K5885:K5889)</f>
        <v>0</v>
      </c>
      <c r="L5884" s="910" t="n">
        <f aca="false">SUM(L5885:L5889)</f>
        <v>1520</v>
      </c>
      <c r="M5884" s="1468" t="n">
        <f aca="false">(IF($E5884&lt;&gt;0,$M$2,IF($L5884&lt;&gt;0,$M$2,"")))</f>
        <v>1</v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fals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1800</v>
      </c>
      <c r="F5886" s="800"/>
      <c r="G5886" s="755" t="n">
        <v>1800</v>
      </c>
      <c r="H5886" s="1471"/>
      <c r="I5886" s="800"/>
      <c r="J5886" s="755" t="n">
        <v>1100</v>
      </c>
      <c r="K5886" s="1471"/>
      <c r="L5886" s="751" t="n">
        <f aca="false">I5886+J5886+K5886</f>
        <v>1100</v>
      </c>
      <c r="M5886" s="1468" t="n">
        <f aca="false">(IF($E5886&lt;&gt;0,$M$2,IF($L5886&lt;&gt;0,$M$2,"")))</f>
        <v>1</v>
      </c>
      <c r="N5886" s="1068"/>
    </row>
    <row r="5887" customFormat="false" ht="31.5" hidden="fals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184</v>
      </c>
      <c r="F5887" s="800"/>
      <c r="G5887" s="755" t="n">
        <v>184</v>
      </c>
      <c r="H5887" s="1471"/>
      <c r="I5887" s="800"/>
      <c r="J5887" s="755" t="n">
        <v>109</v>
      </c>
      <c r="K5887" s="1471"/>
      <c r="L5887" s="751" t="n">
        <f aca="false">I5887+J5887+K5887</f>
        <v>109</v>
      </c>
      <c r="M5887" s="1468" t="n">
        <f aca="false">(IF($E5887&lt;&gt;0,$M$2,IF($L5887&lt;&gt;0,$M$2,"")))</f>
        <v>1</v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fals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400</v>
      </c>
      <c r="F5889" s="807"/>
      <c r="G5889" s="808" t="n">
        <v>400</v>
      </c>
      <c r="H5889" s="1470"/>
      <c r="I5889" s="807"/>
      <c r="J5889" s="808" t="n">
        <v>311</v>
      </c>
      <c r="K5889" s="1470"/>
      <c r="L5889" s="772" t="n">
        <f aca="false">I5889+J5889+K5889</f>
        <v>311</v>
      </c>
      <c r="M5889" s="1468" t="n">
        <f aca="false">(IF($E5889&lt;&gt;0,$M$2,IF($L5889&lt;&gt;0,$M$2,"")))</f>
        <v>1</v>
      </c>
      <c r="N5889" s="1068"/>
    </row>
    <row r="5890" customFormat="false" ht="15.75" hidden="fals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1759</v>
      </c>
      <c r="F5890" s="911" t="n">
        <f aca="false">SUM(F5891:F5897)</f>
        <v>0</v>
      </c>
      <c r="G5890" s="912" t="n">
        <f aca="false">SUM(G5891:G5897)</f>
        <v>1759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1079</v>
      </c>
      <c r="K5890" s="564" t="n">
        <f aca="false">SUM(K5891:K5897)</f>
        <v>0</v>
      </c>
      <c r="L5890" s="910" t="n">
        <f aca="false">SUM(L5891:L5897)</f>
        <v>1079</v>
      </c>
      <c r="M5890" s="1468" t="n">
        <f aca="false">(IF($E5890&lt;&gt;0,$M$2,IF($L5890&lt;&gt;0,$M$2,"")))</f>
        <v>1</v>
      </c>
      <c r="N5890" s="1068"/>
    </row>
    <row r="5891" customFormat="false" ht="15.75" hidden="fals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1083</v>
      </c>
      <c r="F5891" s="811"/>
      <c r="G5891" s="799" t="n">
        <v>1083</v>
      </c>
      <c r="H5891" s="1469"/>
      <c r="I5891" s="811"/>
      <c r="J5891" s="799" t="n">
        <v>643</v>
      </c>
      <c r="K5891" s="1469"/>
      <c r="L5891" s="744" t="n">
        <f aca="false">I5891+J5891+K5891</f>
        <v>643</v>
      </c>
      <c r="M5891" s="1468" t="n">
        <f aca="false">(IF($E5891&lt;&gt;0,$M$2,IF($L5891&lt;&gt;0,$M$2,"")))</f>
        <v>1</v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fals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451</v>
      </c>
      <c r="F5894" s="800"/>
      <c r="G5894" s="755" t="n">
        <v>451</v>
      </c>
      <c r="H5894" s="1471"/>
      <c r="I5894" s="800"/>
      <c r="J5894" s="755" t="n">
        <v>281</v>
      </c>
      <c r="K5894" s="1471"/>
      <c r="L5894" s="751" t="n">
        <f aca="false">I5894+J5894+K5894</f>
        <v>281</v>
      </c>
      <c r="M5894" s="1468" t="n">
        <f aca="false">(IF($E5894&lt;&gt;0,$M$2,IF($L5894&lt;&gt;0,$M$2,"")))</f>
        <v>1</v>
      </c>
      <c r="N5894" s="1068"/>
    </row>
    <row r="5895" customFormat="false" ht="15.75" hidden="fals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225</v>
      </c>
      <c r="F5895" s="800"/>
      <c r="G5895" s="755" t="n">
        <v>225</v>
      </c>
      <c r="H5895" s="1471"/>
      <c r="I5895" s="800"/>
      <c r="J5895" s="755" t="n">
        <v>155</v>
      </c>
      <c r="K5895" s="1471"/>
      <c r="L5895" s="751" t="n">
        <f aca="false">I5895+J5895+K5895</f>
        <v>155</v>
      </c>
      <c r="M5895" s="1468" t="n">
        <f aca="false">(IF($E5895&lt;&gt;0,$M$2,IF($L5895&lt;&gt;0,$M$2,"")))</f>
        <v>1</v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fals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3250</v>
      </c>
      <c r="F5899" s="911" t="n">
        <f aca="false">SUM(F5900:F5916)</f>
        <v>0</v>
      </c>
      <c r="G5899" s="912" t="n">
        <f aca="false">SUM(G5900:G5916)</f>
        <v>325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755</v>
      </c>
      <c r="K5899" s="564" t="n">
        <f aca="false">SUM(K5900:K5916)</f>
        <v>0</v>
      </c>
      <c r="L5899" s="944" t="n">
        <f aca="false">SUM(L5900:L5916)</f>
        <v>755</v>
      </c>
      <c r="M5899" s="1468" t="n">
        <f aca="false">(IF($E5899&lt;&gt;0,$M$2,IF($L5899&lt;&gt;0,$M$2,"")))</f>
        <v>1</v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fals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100</v>
      </c>
      <c r="F5902" s="800"/>
      <c r="G5902" s="755" t="n">
        <v>100</v>
      </c>
      <c r="H5902" s="1471"/>
      <c r="I5902" s="800"/>
      <c r="J5902" s="755" t="n">
        <v>0</v>
      </c>
      <c r="K5902" s="1471"/>
      <c r="L5902" s="751" t="n">
        <f aca="false">I5902+J5902+K5902</f>
        <v>0</v>
      </c>
      <c r="M5902" s="1468" t="n">
        <f aca="false">(IF($E5902&lt;&gt;0,$M$2,IF($L5902&lt;&gt;0,$M$2,"")))</f>
        <v>1</v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fals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200</v>
      </c>
      <c r="F5904" s="800"/>
      <c r="G5904" s="755" t="n">
        <v>200</v>
      </c>
      <c r="H5904" s="1471"/>
      <c r="I5904" s="800"/>
      <c r="J5904" s="755" t="n">
        <v>0</v>
      </c>
      <c r="K5904" s="1471"/>
      <c r="L5904" s="751" t="n">
        <f aca="false">I5904+J5904+K5904</f>
        <v>0</v>
      </c>
      <c r="M5904" s="1468" t="n">
        <f aca="false">(IF($E5904&lt;&gt;0,$M$2,IF($L5904&lt;&gt;0,$M$2,"")))</f>
        <v>1</v>
      </c>
      <c r="N5904" s="1068"/>
    </row>
    <row r="5905" customFormat="false" ht="15.75" hidden="fals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2400</v>
      </c>
      <c r="F5905" s="1300"/>
      <c r="G5905" s="1293" t="n">
        <v>2400</v>
      </c>
      <c r="H5905" s="1475"/>
      <c r="I5905" s="1300"/>
      <c r="J5905" s="1293" t="n">
        <v>755</v>
      </c>
      <c r="K5905" s="1475"/>
      <c r="L5905" s="760" t="n">
        <f aca="false">I5905+J5905+K5905</f>
        <v>755</v>
      </c>
      <c r="M5905" s="1468" t="n">
        <f aca="false">(IF($E5905&lt;&gt;0,$M$2,IF($L5905&lt;&gt;0,$M$2,"")))</f>
        <v>1</v>
      </c>
      <c r="N5905" s="1068"/>
    </row>
    <row r="5906" customFormat="false" ht="15.75" hidden="fals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500</v>
      </c>
      <c r="F5906" s="1332"/>
      <c r="G5906" s="1309" t="n">
        <v>500</v>
      </c>
      <c r="H5906" s="1476"/>
      <c r="I5906" s="1332"/>
      <c r="J5906" s="1309" t="n">
        <v>0</v>
      </c>
      <c r="K5906" s="1476"/>
      <c r="L5906" s="953" t="n">
        <f aca="false">I5906+J5906+K5906</f>
        <v>0</v>
      </c>
      <c r="M5906" s="1468" t="n">
        <f aca="false">(IF($E5906&lt;&gt;0,$M$2,IF($L5906&lt;&gt;0,$M$2,"")))</f>
        <v>1</v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fals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50</v>
      </c>
      <c r="F5915" s="800"/>
      <c r="G5915" s="755" t="n">
        <v>50</v>
      </c>
      <c r="H5915" s="1471"/>
      <c r="I5915" s="800"/>
      <c r="J5915" s="755" t="n">
        <v>0</v>
      </c>
      <c r="K5915" s="1471"/>
      <c r="L5915" s="751" t="n">
        <f aca="false">I5915+J5915+K5915</f>
        <v>0</v>
      </c>
      <c r="M5915" s="1468" t="n">
        <f aca="false">(IF($E5915&lt;&gt;0,$M$2,IF($L5915&lt;&gt;0,$M$2,"")))</f>
        <v>1</v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3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4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3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15.75" hidden="true" customHeight="false" outlineLevel="0" collapsed="false">
      <c r="B5947" s="926"/>
      <c r="C5947" s="928" t="n">
        <v>3304</v>
      </c>
      <c r="D5947" s="997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31.5" hidden="true" customHeight="false" outlineLevel="0" collapsed="false">
      <c r="B5948" s="926"/>
      <c r="C5948" s="920" t="n">
        <v>3306</v>
      </c>
      <c r="D5948" s="999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tru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0</v>
      </c>
      <c r="F5959" s="911" t="n">
        <f aca="false">SUM(F5960:F5962)</f>
        <v>0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0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0</v>
      </c>
      <c r="M5959" s="1468" t="str">
        <f aca="false">(IF($E5959&lt;&gt;0,$M$2,IF($L5959&lt;&gt;0,$M$2,"")))</f>
        <v/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tru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0</v>
      </c>
      <c r="F5962" s="807"/>
      <c r="G5962" s="808"/>
      <c r="H5962" s="1470"/>
      <c r="I5962" s="807"/>
      <c r="J5962" s="808"/>
      <c r="K5962" s="1470"/>
      <c r="L5962" s="772" t="n">
        <f aca="false">I5962+J5962+K5962</f>
        <v>0</v>
      </c>
      <c r="M5962" s="1468" t="str">
        <f aca="false">(IF($E5962&lt;&gt;0,$M$2,IF($L5962&lt;&gt;0,$M$2,"")))</f>
        <v/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14953</v>
      </c>
      <c r="F5996" s="1041" t="n">
        <f aca="false">SUM(F5881,F5884,F5890,F5898,F5899,F5917,F5921,F5927,F5930,F5931,F5932,F5933,F5934,F5943,F5949,F5950,F5951,F5952,F5959,F5963,F5964,F5965,F5966,F5969,F5970,F5978,F5981,F5982,F5987)+F5992</f>
        <v>0</v>
      </c>
      <c r="G5996" s="1042" t="n">
        <f aca="false">SUM(G5881,G5884,G5890,G5898,G5899,G5917,G5921,G5927,G5930,G5931,G5932,G5933,G5934,G5943,G5949,G5950,G5951,G5952,G5959,G5963,G5964,G5965,G5966,G5969,G5970,G5978,G5981,G5982,G5987)+G5992</f>
        <v>14953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0</v>
      </c>
      <c r="J5996" s="1042" t="n">
        <f aca="false">SUM(J5881,J5884,J5890,J5898,J5899,J5917,J5921,J5927,J5930,J5931,J5932,J5933,J5934,J5943,J5949,J5950,J5951,J5952,J5959,J5963,J5964,J5965,J5966,J5969,J5970,J5978,J5981,J5982,J5987)+J5992</f>
        <v>8429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8429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5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3831</v>
      </c>
      <c r="F6005" s="867" t="n">
        <f aca="false">$F$9</f>
        <v>44135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/>
      <c r="C6016" s="1455" t="n">
        <f aca="false">VLOOKUP(D6017,EBK_DEIN2,2,FALSE())</f>
        <v>8878</v>
      </c>
      <c r="D6016" s="1449" t="s">
        <v>930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78</v>
      </c>
      <c r="D6017" s="1461" t="s">
        <v>974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2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tru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0</v>
      </c>
      <c r="F6019" s="911" t="n">
        <f aca="false">SUM(F6020:F6021)</f>
        <v>0</v>
      </c>
      <c r="G6019" s="912" t="n">
        <f aca="false">SUM(G6020:G6021)</f>
        <v>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0</v>
      </c>
      <c r="K6019" s="564" t="n">
        <f aca="false">SUM(K6020:K6021)</f>
        <v>0</v>
      </c>
      <c r="L6019" s="910" t="n">
        <f aca="false">SUM(L6020:L6021)</f>
        <v>0</v>
      </c>
      <c r="M6019" s="1468" t="str">
        <f aca="false">(IF($E6019&lt;&gt;0,$M$2,IF($L6019&lt;&gt;0,$M$2,"")))</f>
        <v/>
      </c>
      <c r="N6019" s="1068"/>
    </row>
    <row r="6020" customFormat="false" ht="15.75" hidden="tru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0</v>
      </c>
      <c r="F6020" s="811"/>
      <c r="G6020" s="799"/>
      <c r="H6020" s="1469"/>
      <c r="I6020" s="811"/>
      <c r="J6020" s="799"/>
      <c r="K6020" s="1469"/>
      <c r="L6020" s="744" t="n">
        <f aca="false">I6020+J6020+K6020</f>
        <v>0</v>
      </c>
      <c r="M6020" s="1468" t="str">
        <f aca="false">(IF($E6020&lt;&gt;0,$M$2,IF($L6020&lt;&gt;0,$M$2,"")))</f>
        <v/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tru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0</v>
      </c>
      <c r="F6022" s="911" t="n">
        <f aca="false">SUM(F6023:F6027)</f>
        <v>0</v>
      </c>
      <c r="G6022" s="912" t="n">
        <f aca="false">SUM(G6023:G6027)</f>
        <v>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0</v>
      </c>
      <c r="K6022" s="564" t="n">
        <f aca="false">SUM(K6023:K6027)</f>
        <v>0</v>
      </c>
      <c r="L6022" s="910" t="n">
        <f aca="false">SUM(L6023:L6027)</f>
        <v>0</v>
      </c>
      <c r="M6022" s="1468" t="str">
        <f aca="false">(IF($E6022&lt;&gt;0,$M$2,IF($L6022&lt;&gt;0,$M$2,"")))</f>
        <v/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tru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0</v>
      </c>
      <c r="F6024" s="800"/>
      <c r="G6024" s="755"/>
      <c r="H6024" s="1471"/>
      <c r="I6024" s="800"/>
      <c r="J6024" s="755"/>
      <c r="K6024" s="1471"/>
      <c r="L6024" s="751" t="n">
        <f aca="false">I6024+J6024+K6024</f>
        <v>0</v>
      </c>
      <c r="M6024" s="1468" t="str">
        <f aca="false">(IF($E6024&lt;&gt;0,$M$2,IF($L6024&lt;&gt;0,$M$2,"")))</f>
        <v/>
      </c>
      <c r="N6024" s="1068"/>
    </row>
    <row r="6025" customFormat="false" ht="31.5" hidden="tru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0</v>
      </c>
      <c r="F6025" s="800"/>
      <c r="G6025" s="755"/>
      <c r="H6025" s="1471"/>
      <c r="I6025" s="800"/>
      <c r="J6025" s="755"/>
      <c r="K6025" s="1471"/>
      <c r="L6025" s="751" t="n">
        <f aca="false">I6025+J6025+K6025</f>
        <v>0</v>
      </c>
      <c r="M6025" s="1468" t="str">
        <f aca="false">(IF($E6025&lt;&gt;0,$M$2,IF($L6025&lt;&gt;0,$M$2,"")))</f>
        <v/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tru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0</v>
      </c>
      <c r="F6027" s="807"/>
      <c r="G6027" s="808"/>
      <c r="H6027" s="1470"/>
      <c r="I6027" s="807"/>
      <c r="J6027" s="808"/>
      <c r="K6027" s="1470"/>
      <c r="L6027" s="772" t="n">
        <f aca="false">I6027+J6027+K6027</f>
        <v>0</v>
      </c>
      <c r="M6027" s="1468" t="str">
        <f aca="false">(IF($E6027&lt;&gt;0,$M$2,IF($L6027&lt;&gt;0,$M$2,"")))</f>
        <v/>
      </c>
      <c r="N6027" s="1068"/>
    </row>
    <row r="6028" customFormat="false" ht="15.75" hidden="tru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0</v>
      </c>
      <c r="F6028" s="911" t="n">
        <f aca="false">SUM(F6029:F6035)</f>
        <v>0</v>
      </c>
      <c r="G6028" s="912" t="n">
        <f aca="false">SUM(G6029:G6035)</f>
        <v>0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0</v>
      </c>
      <c r="K6028" s="564" t="n">
        <f aca="false">SUM(K6029:K6035)</f>
        <v>0</v>
      </c>
      <c r="L6028" s="910" t="n">
        <f aca="false">SUM(L6029:L6035)</f>
        <v>0</v>
      </c>
      <c r="M6028" s="1468" t="str">
        <f aca="false">(IF($E6028&lt;&gt;0,$M$2,IF($L6028&lt;&gt;0,$M$2,"")))</f>
        <v/>
      </c>
      <c r="N6028" s="1068"/>
    </row>
    <row r="6029" customFormat="false" ht="15.75" hidden="tru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0</v>
      </c>
      <c r="F6029" s="811"/>
      <c r="G6029" s="799"/>
      <c r="H6029" s="1469"/>
      <c r="I6029" s="811"/>
      <c r="J6029" s="799"/>
      <c r="K6029" s="1469"/>
      <c r="L6029" s="744" t="n">
        <f aca="false">I6029+J6029+K6029</f>
        <v>0</v>
      </c>
      <c r="M6029" s="1468" t="str">
        <f aca="false">(IF($E6029&lt;&gt;0,$M$2,IF($L6029&lt;&gt;0,$M$2,"")))</f>
        <v/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tru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0</v>
      </c>
      <c r="F6032" s="800"/>
      <c r="G6032" s="755"/>
      <c r="H6032" s="1471"/>
      <c r="I6032" s="800"/>
      <c r="J6032" s="755"/>
      <c r="K6032" s="1471"/>
      <c r="L6032" s="751" t="n">
        <f aca="false">I6032+J6032+K6032</f>
        <v>0</v>
      </c>
      <c r="M6032" s="1468" t="str">
        <f aca="false">(IF($E6032&lt;&gt;0,$M$2,IF($L6032&lt;&gt;0,$M$2,"")))</f>
        <v/>
      </c>
      <c r="N6032" s="1068"/>
    </row>
    <row r="6033" customFormat="false" ht="15.75" hidden="tru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0</v>
      </c>
      <c r="F6033" s="800"/>
      <c r="G6033" s="755"/>
      <c r="H6033" s="1471"/>
      <c r="I6033" s="800"/>
      <c r="J6033" s="755"/>
      <c r="K6033" s="1471"/>
      <c r="L6033" s="751" t="n">
        <f aca="false">I6033+J6033+K6033</f>
        <v>0</v>
      </c>
      <c r="M6033" s="1468" t="str">
        <f aca="false">(IF($E6033&lt;&gt;0,$M$2,IF($L6033&lt;&gt;0,$M$2,"")))</f>
        <v/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5000</v>
      </c>
      <c r="F6037" s="911" t="n">
        <f aca="false">SUM(F6038:F6054)</f>
        <v>0</v>
      </c>
      <c r="G6037" s="912" t="n">
        <f aca="false">SUM(G6038:G6054)</f>
        <v>50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0</v>
      </c>
      <c r="K6037" s="564" t="n">
        <f aca="false">SUM(K6038:K6054)</f>
        <v>0</v>
      </c>
      <c r="L6037" s="944" t="n">
        <f aca="false">SUM(L6038:L6054)</f>
        <v>0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tru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0</v>
      </c>
      <c r="F6040" s="800"/>
      <c r="G6040" s="755"/>
      <c r="H6040" s="1471"/>
      <c r="I6040" s="800"/>
      <c r="J6040" s="755"/>
      <c r="K6040" s="1471"/>
      <c r="L6040" s="751" t="n">
        <f aca="false">I6040+J6040+K6040</f>
        <v>0</v>
      </c>
      <c r="M6040" s="1468" t="str">
        <f aca="false">(IF($E6040&lt;&gt;0,$M$2,IF($L6040&lt;&gt;0,$M$2,"")))</f>
        <v/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tru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0</v>
      </c>
      <c r="F6043" s="1300"/>
      <c r="G6043" s="1293"/>
      <c r="H6043" s="1475"/>
      <c r="I6043" s="1300"/>
      <c r="J6043" s="1293"/>
      <c r="K6043" s="1475"/>
      <c r="L6043" s="760" t="n">
        <f aca="false">I6043+J6043+K6043</f>
        <v>0</v>
      </c>
      <c r="M6043" s="1468" t="str">
        <f aca="false">(IF($E6043&lt;&gt;0,$M$2,IF($L6043&lt;&gt;0,$M$2,"")))</f>
        <v/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5000</v>
      </c>
      <c r="F6044" s="1332"/>
      <c r="G6044" s="1309" t="n">
        <v>500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tru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0</v>
      </c>
      <c r="F6053" s="800"/>
      <c r="G6053" s="755"/>
      <c r="H6053" s="1471"/>
      <c r="I6053" s="800"/>
      <c r="J6053" s="755"/>
      <c r="K6053" s="1471"/>
      <c r="L6053" s="751" t="n">
        <f aca="false">I6053+J6053+K6053</f>
        <v>0</v>
      </c>
      <c r="M6053" s="1468" t="str">
        <f aca="false">(IF($E6053&lt;&gt;0,$M$2,IF($L6053&lt;&gt;0,$M$2,"")))</f>
        <v/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3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4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3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15.75" hidden="true" customHeight="false" outlineLevel="0" collapsed="false">
      <c r="B6085" s="926"/>
      <c r="C6085" s="928" t="n">
        <v>3304</v>
      </c>
      <c r="D6085" s="997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31.5" hidden="true" customHeight="false" outlineLevel="0" collapsed="false">
      <c r="B6086" s="926"/>
      <c r="C6086" s="920" t="n">
        <v>3306</v>
      </c>
      <c r="D6086" s="999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5000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5000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0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0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5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3831</v>
      </c>
      <c r="F6143" s="867" t="n">
        <f aca="false">$F$9</f>
        <v>44135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/>
      <c r="C6154" s="1455" t="n">
        <f aca="false">VLOOKUP(D6155,EBK_DEIN2,2,FALSE())</f>
        <v>8898</v>
      </c>
      <c r="D6154" s="1449" t="s">
        <v>930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98</v>
      </c>
      <c r="D6155" s="1461" t="s">
        <v>975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2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9220</v>
      </c>
      <c r="F6175" s="911" t="n">
        <f aca="false">SUM(F6176:F6192)</f>
        <v>3220</v>
      </c>
      <c r="G6175" s="912" t="n">
        <f aca="false">SUM(G6176:G6192)</f>
        <v>6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0</v>
      </c>
      <c r="K6175" s="564" t="n">
        <f aca="false">SUM(K6176:K6192)</f>
        <v>0</v>
      </c>
      <c r="L6175" s="944" t="n">
        <f aca="false">SUM(L6176:L6192)</f>
        <v>0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tru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0</v>
      </c>
      <c r="F6182" s="1332"/>
      <c r="G6182" s="1309"/>
      <c r="H6182" s="1476"/>
      <c r="I6182" s="1332"/>
      <c r="J6182" s="1309"/>
      <c r="K6182" s="1476"/>
      <c r="L6182" s="953" t="n">
        <f aca="false">I6182+J6182+K6182</f>
        <v>0</v>
      </c>
      <c r="M6182" s="1468" t="str">
        <f aca="false">(IF($E6182&lt;&gt;0,$M$2,IF($L6182&lt;&gt;0,$M$2,"")))</f>
        <v/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fals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6000</v>
      </c>
      <c r="F6187" s="1332"/>
      <c r="G6187" s="1309" t="n">
        <v>6000</v>
      </c>
      <c r="H6187" s="1476"/>
      <c r="I6187" s="1332"/>
      <c r="J6187" s="1309" t="n">
        <v>0</v>
      </c>
      <c r="K6187" s="1476"/>
      <c r="L6187" s="953" t="n">
        <f aca="false">I6187+J6187+K6187</f>
        <v>0</v>
      </c>
      <c r="M6187" s="1468" t="n">
        <f aca="false">(IF($E6187&lt;&gt;0,$M$2,IF($L6187&lt;&gt;0,$M$2,"")))</f>
        <v>1</v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fals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3220</v>
      </c>
      <c r="F6192" s="807" t="n">
        <v>3220</v>
      </c>
      <c r="G6192" s="808"/>
      <c r="H6192" s="1470"/>
      <c r="I6192" s="807" t="n">
        <v>0</v>
      </c>
      <c r="J6192" s="808"/>
      <c r="K6192" s="1470"/>
      <c r="L6192" s="772" t="n">
        <f aca="false">I6192+J6192+K6192</f>
        <v>0</v>
      </c>
      <c r="M6192" s="1468" t="n">
        <f aca="false">(IF($E6192&lt;&gt;0,$M$2,IF($L6192&lt;&gt;0,$M$2,"")))</f>
        <v>1</v>
      </c>
      <c r="N6192" s="1068"/>
    </row>
    <row r="6193" customFormat="false" ht="15.75" hidden="fals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50000</v>
      </c>
      <c r="F6193" s="911" t="n">
        <f aca="false">SUM(F6194:F6196)</f>
        <v>0</v>
      </c>
      <c r="G6193" s="912" t="n">
        <f aca="false">SUM(G6194:G6196)</f>
        <v>5000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58519</v>
      </c>
      <c r="K6193" s="564" t="n">
        <f aca="false">SUM(K6194:K6196)</f>
        <v>0</v>
      </c>
      <c r="L6193" s="944" t="n">
        <f aca="false">SUM(L6194:L6196)</f>
        <v>58519</v>
      </c>
      <c r="M6193" s="1468" t="n">
        <f aca="false">(IF($E6193&lt;&gt;0,$M$2,IF($L6193&lt;&gt;0,$M$2,"")))</f>
        <v>1</v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fals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50000</v>
      </c>
      <c r="F6195" s="800"/>
      <c r="G6195" s="755" t="n">
        <v>50000</v>
      </c>
      <c r="H6195" s="1471"/>
      <c r="I6195" s="800"/>
      <c r="J6195" s="755" t="n">
        <v>58519</v>
      </c>
      <c r="K6195" s="1471"/>
      <c r="L6195" s="751" t="n">
        <f aca="false">I6195+J6195+K6195</f>
        <v>58519</v>
      </c>
      <c r="M6195" s="1468" t="n">
        <f aca="false">(IF($E6195&lt;&gt;0,$M$2,IF($L6195&lt;&gt;0,$M$2,"")))</f>
        <v>1</v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3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4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3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15.75" hidden="true" customHeight="false" outlineLevel="0" collapsed="false">
      <c r="B6223" s="926"/>
      <c r="C6223" s="928" t="n">
        <v>3304</v>
      </c>
      <c r="D6223" s="997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31.5" hidden="true" customHeight="false" outlineLevel="0" collapsed="false">
      <c r="B6224" s="926"/>
      <c r="C6224" s="920" t="n">
        <v>3306</v>
      </c>
      <c r="D6224" s="999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fals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3320</v>
      </c>
      <c r="F6235" s="911" t="n">
        <f aca="false">SUM(F6236:F6238)</f>
        <v>0</v>
      </c>
      <c r="G6235" s="912" t="n">
        <f aca="false">SUM(G6236:G6238)</f>
        <v>332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n">
        <f aca="false">(IF($E6235&lt;&gt;0,$M$2,IF($L6235&lt;&gt;0,$M$2,"")))</f>
        <v>1</v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fals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3320</v>
      </c>
      <c r="F6238" s="807"/>
      <c r="G6238" s="808" t="n">
        <v>3320</v>
      </c>
      <c r="H6238" s="1470"/>
      <c r="I6238" s="807"/>
      <c r="J6238" s="808" t="n">
        <v>0</v>
      </c>
      <c r="K6238" s="1470"/>
      <c r="L6238" s="772" t="n">
        <f aca="false">I6238+J6238+K6238</f>
        <v>0</v>
      </c>
      <c r="M6238" s="1468" t="n">
        <f aca="false">(IF($E6238&lt;&gt;0,$M$2,IF($L6238&lt;&gt;0,$M$2,"")))</f>
        <v>1</v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62540</v>
      </c>
      <c r="F6272" s="1041" t="n">
        <f aca="false">SUM(F6157,F6160,F6166,F6174,F6175,F6193,F6197,F6203,F6206,F6207,F6208,F6209,F6210,F6219,F6225,F6226,F6227,F6228,F6235,F6239,F6240,F6241,F6242,F6245,F6246,F6254,F6257,F6258,F6263)+F6268</f>
        <v>3220</v>
      </c>
      <c r="G6272" s="1042" t="n">
        <f aca="false">SUM(G6157,G6160,G6166,G6174,G6175,G6193,G6197,G6203,G6206,G6207,G6208,G6209,G6210,G6219,G6225,G6226,G6227,G6228,G6235,G6239,G6240,G6241,G6242,G6245,G6246,G6254,G6257,G6258,G6263)+G6268</f>
        <v>5932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58519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58519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5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3831</v>
      </c>
      <c r="F6281" s="867" t="n">
        <f aca="false">$F$9</f>
        <v>44135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/>
      <c r="C6292" s="1455" t="n">
        <f aca="false">VLOOKUP(D6293,EBK_DEIN2,2,FALSE())</f>
        <v>9910</v>
      </c>
      <c r="D6292" s="1449" t="s">
        <v>930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9910</v>
      </c>
      <c r="D6293" s="1461" t="s">
        <v>976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2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tru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0</v>
      </c>
      <c r="F6313" s="911" t="n">
        <f aca="false">SUM(F6314:F6330)</f>
        <v>0</v>
      </c>
      <c r="G6313" s="912" t="n">
        <f aca="false">SUM(G6314:G6330)</f>
        <v>0</v>
      </c>
      <c r="H6313" s="564" t="n">
        <f aca="false">SUM(H6314:H6330)</f>
        <v>0</v>
      </c>
      <c r="I6313" s="911" t="n">
        <f aca="false">SUM(I6314:I6330)</f>
        <v>0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0</v>
      </c>
      <c r="M6313" s="1468" t="str">
        <f aca="false">(IF($E6313&lt;&gt;0,$M$2,IF($L6313&lt;&gt;0,$M$2,"")))</f>
        <v/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tru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0</v>
      </c>
      <c r="F6320" s="1332"/>
      <c r="G6320" s="1309"/>
      <c r="H6320" s="1476"/>
      <c r="I6320" s="1332"/>
      <c r="J6320" s="1309"/>
      <c r="K6320" s="1476"/>
      <c r="L6320" s="953" t="n">
        <f aca="false">I6320+J6320+K6320</f>
        <v>0</v>
      </c>
      <c r="M6320" s="1468" t="str">
        <f aca="false">(IF($E6320&lt;&gt;0,$M$2,IF($L6320&lt;&gt;0,$M$2,"")))</f>
        <v/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tru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0</v>
      </c>
      <c r="F6325" s="1332"/>
      <c r="G6325" s="1309"/>
      <c r="H6325" s="1476"/>
      <c r="I6325" s="1332"/>
      <c r="J6325" s="1309"/>
      <c r="K6325" s="1476"/>
      <c r="L6325" s="953" t="n">
        <f aca="false">I6325+J6325+K6325</f>
        <v>0</v>
      </c>
      <c r="M6325" s="1468" t="str">
        <f aca="false">(IF($E6325&lt;&gt;0,$M$2,IF($L6325&lt;&gt;0,$M$2,"")))</f>
        <v/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tru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0</v>
      </c>
      <c r="F6330" s="807"/>
      <c r="G6330" s="808"/>
      <c r="H6330" s="1470"/>
      <c r="I6330" s="807"/>
      <c r="J6330" s="808"/>
      <c r="K6330" s="1470"/>
      <c r="L6330" s="772" t="n">
        <f aca="false">I6330+J6330+K6330</f>
        <v>0</v>
      </c>
      <c r="M6330" s="1468" t="str">
        <f aca="false">(IF($E6330&lt;&gt;0,$M$2,IF($L6330&lt;&gt;0,$M$2,"")))</f>
        <v/>
      </c>
      <c r="N6330" s="1068"/>
    </row>
    <row r="6331" customFormat="false" ht="15.75" hidden="tru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0</v>
      </c>
      <c r="F6331" s="911" t="n">
        <f aca="false">SUM(F6332:F6334)</f>
        <v>0</v>
      </c>
      <c r="G6331" s="912" t="n">
        <f aca="false">SUM(G6332:G6334)</f>
        <v>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0</v>
      </c>
      <c r="K6331" s="564" t="n">
        <f aca="false">SUM(K6332:K6334)</f>
        <v>0</v>
      </c>
      <c r="L6331" s="944" t="n">
        <f aca="false">SUM(L6332:L6334)</f>
        <v>0</v>
      </c>
      <c r="M6331" s="1468" t="str">
        <f aca="false">(IF($E6331&lt;&gt;0,$M$2,IF($L6331&lt;&gt;0,$M$2,"")))</f>
        <v/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tru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0</v>
      </c>
      <c r="F6333" s="800"/>
      <c r="G6333" s="755"/>
      <c r="H6333" s="1471"/>
      <c r="I6333" s="800"/>
      <c r="J6333" s="755"/>
      <c r="K6333" s="1471"/>
      <c r="L6333" s="751" t="n">
        <f aca="false">I6333+J6333+K6333</f>
        <v>0</v>
      </c>
      <c r="M6333" s="1468" t="str">
        <f aca="false">(IF($E6333&lt;&gt;0,$M$2,IF($L6333&lt;&gt;0,$M$2,"")))</f>
        <v/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fals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36070</v>
      </c>
      <c r="F6341" s="911" t="n">
        <f aca="false">SUM(F6342:F6343)</f>
        <v>0</v>
      </c>
      <c r="G6341" s="912" t="n">
        <f aca="false">SUM(G6342:G6343)</f>
        <v>3607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30393</v>
      </c>
      <c r="K6341" s="564" t="n">
        <f aca="false">SUM(K6342:K6343)</f>
        <v>0</v>
      </c>
      <c r="L6341" s="944" t="n">
        <f aca="false">SUM(L6342:L6343)</f>
        <v>30393</v>
      </c>
      <c r="M6341" s="1468" t="n">
        <f aca="false">(IF($E6341&lt;&gt;0,$M$2,IF($L6341&lt;&gt;0,$M$2,"")))</f>
        <v>1</v>
      </c>
      <c r="N6341" s="1068"/>
    </row>
    <row r="6342" customFormat="false" ht="15.75" hidden="fals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36070</v>
      </c>
      <c r="F6342" s="811"/>
      <c r="G6342" s="799" t="n">
        <v>36070</v>
      </c>
      <c r="H6342" s="1469"/>
      <c r="I6342" s="811"/>
      <c r="J6342" s="799" t="n">
        <v>30393</v>
      </c>
      <c r="K6342" s="1469"/>
      <c r="L6342" s="744" t="n">
        <f aca="false">I6342+J6342+K6342</f>
        <v>30393</v>
      </c>
      <c r="M6342" s="1468" t="n">
        <f aca="false">(IF($E6342&lt;&gt;0,$M$2,IF($L6342&lt;&gt;0,$M$2,"")))</f>
        <v>1</v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3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4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3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15.75" hidden="true" customHeight="false" outlineLevel="0" collapsed="false">
      <c r="B6361" s="926"/>
      <c r="C6361" s="928" t="n">
        <v>3304</v>
      </c>
      <c r="D6361" s="997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31.5" hidden="true" customHeight="false" outlineLevel="0" collapsed="false">
      <c r="B6362" s="926"/>
      <c r="C6362" s="920" t="n">
        <v>3306</v>
      </c>
      <c r="D6362" s="999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36070</v>
      </c>
      <c r="F6410" s="1041" t="n">
        <f aca="false">SUM(F6295,F6298,F6304,F6312,F6313,F6331,F6335,F6341,F6344,F6345,F6346,F6347,F6348,F6357,F6363,F6364,F6365,F6366,F6373,F6377,F6378,F6379,F6380,F6383,F6384,F6392,F6395,F6396,F6401)+F6406</f>
        <v>0</v>
      </c>
      <c r="G6410" s="1042" t="n">
        <f aca="false">SUM(G6295,G6298,G6304,G6312,G6313,G6331,G6335,G6341,G6344,G6345,G6346,G6347,G6348,G6357,G6363,G6364,G6365,G6366,G6373,G6377,G6378,G6379,G6380,G6383,G6384,G6392,G6395,G6396,G6401)+G6406</f>
        <v>3607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0</v>
      </c>
      <c r="J6410" s="1042" t="n">
        <f aca="false">SUM(J6295,J6298,J6304,J6312,J6313,J6331,J6335,J6341,J6344,J6345,J6346,J6347,J6348,J6357,J6363,J6364,J6365,J6366,J6373,J6377,J6378,J6379,J6380,J6383,J6384,J6392,J6395,J6396,J6401)+J6406</f>
        <v>30393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30393</v>
      </c>
      <c r="M6410" s="1468" t="n">
        <f aca="false">(IF($E6410&lt;&gt;0,$M$2,IF($L6410&lt;&gt;0,$M$2,"")))</f>
        <v>1</v>
      </c>
      <c r="N6410" s="1493" t="str">
        <f aca="false">LEFT(C6292,1)</f>
        <v>9</v>
      </c>
    </row>
    <row r="6411" customFormat="false" ht="16.5" hidden="false" customHeight="false" outlineLevel="0" collapsed="false">
      <c r="B6411" s="1494" t="s">
        <v>935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</sheetData>
  <sheetProtection sheet="true" password="81b0" objects="true" scenarios="true"/>
  <autoFilter ref="M1:M6414">
    <filterColumn colId="0">
      <filters>
        <filter val="1"/>
      </filters>
    </filterColumn>
  </autoFilter>
  <mergeCells count="15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0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2" min="6" style="1502" width="14.7"/>
    <col collapsed="false" customWidth="true" hidden="false" outlineLevel="0" max="14" min="13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77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Симеоновград</v>
      </c>
      <c r="C2" s="1507" t="str">
        <f aca="false">OTCHET!$B$12</f>
        <v>Симеоновград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607</v>
      </c>
      <c r="C3" s="1509" t="str">
        <f aca="false">OTCHET!$F$12</f>
        <v>7607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78</v>
      </c>
      <c r="C4" s="1512" t="s">
        <v>243</v>
      </c>
      <c r="D4" s="1513" t="s">
        <v>979</v>
      </c>
      <c r="E4" s="1514" t="s">
        <v>980</v>
      </c>
      <c r="F4" s="1515" t="s">
        <v>981</v>
      </c>
      <c r="G4" s="1515"/>
      <c r="H4" s="1515"/>
      <c r="I4" s="1515"/>
      <c r="J4" s="1515"/>
      <c r="K4" s="1515"/>
      <c r="L4" s="1515"/>
      <c r="M4" s="1515"/>
      <c r="N4" s="1515"/>
      <c r="O4" s="1516" t="s">
        <v>982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октомври</v>
      </c>
      <c r="F6" s="1523" t="s">
        <v>983</v>
      </c>
      <c r="G6" s="1523" t="s">
        <v>984</v>
      </c>
      <c r="H6" s="1523" t="s">
        <v>985</v>
      </c>
      <c r="I6" s="1523" t="s">
        <v>986</v>
      </c>
      <c r="J6" s="1523" t="s">
        <v>987</v>
      </c>
      <c r="K6" s="1523" t="s">
        <v>988</v>
      </c>
      <c r="L6" s="1523" t="s">
        <v>989</v>
      </c>
      <c r="M6" s="1523" t="s">
        <v>990</v>
      </c>
      <c r="N6" s="1524" t="s">
        <v>991</v>
      </c>
      <c r="O6" s="1516" t="s">
        <v>992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93</v>
      </c>
      <c r="M7" s="1526" t="s">
        <v>994</v>
      </c>
      <c r="N7" s="1526" t="s">
        <v>995</v>
      </c>
      <c r="O7" s="1527"/>
    </row>
    <row r="8" customFormat="false" ht="25.5" hidden="false" customHeight="false" outlineLevel="0" collapsed="false">
      <c r="A8" s="1503" t="n">
        <v>1</v>
      </c>
      <c r="B8" s="1528" t="s">
        <v>996</v>
      </c>
      <c r="C8" s="1529" t="n">
        <v>9990</v>
      </c>
      <c r="D8" s="1530" t="n">
        <f aca="false">OTCHET!E169</f>
        <v>2365281</v>
      </c>
      <c r="E8" s="1530" t="n">
        <f aca="false">OTCHET!L169</f>
        <v>937303</v>
      </c>
      <c r="F8" s="1531"/>
      <c r="G8" s="1531"/>
      <c r="H8" s="1531"/>
      <c r="I8" s="1531"/>
      <c r="J8" s="1531"/>
      <c r="K8" s="1531"/>
      <c r="L8" s="1531"/>
      <c r="M8" s="1531" t="n">
        <v>210000</v>
      </c>
      <c r="N8" s="1531" t="n">
        <v>210000</v>
      </c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357303</v>
      </c>
    </row>
    <row r="9" customFormat="false" ht="12.75" hidden="false" customHeight="false" outlineLevel="0" collapsed="false">
      <c r="A9" s="1503" t="n">
        <v>1</v>
      </c>
      <c r="B9" s="1533" t="s">
        <v>997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98</v>
      </c>
      <c r="C10" s="1538" t="n">
        <v>1304</v>
      </c>
      <c r="D10" s="1539" t="n">
        <f aca="false">OTCHET!$E$56</f>
        <v>90000</v>
      </c>
      <c r="E10" s="1539" t="n">
        <f aca="false">OTCHET!$L$56</f>
        <v>79468</v>
      </c>
      <c r="F10" s="1540"/>
      <c r="G10" s="1540"/>
      <c r="H10" s="1540"/>
      <c r="I10" s="1540"/>
      <c r="J10" s="1540"/>
      <c r="K10" s="1540"/>
      <c r="L10" s="1540"/>
      <c r="M10" s="1540" t="n">
        <v>6000</v>
      </c>
      <c r="N10" s="1540" t="n">
        <v>6000</v>
      </c>
      <c r="O10" s="1536" t="n">
        <f aca="false">SUM(E10:N10)</f>
        <v>91468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327071</v>
      </c>
      <c r="E11" s="1539" t="n">
        <f aca="false">OTCHET!$L$74</f>
        <v>106849</v>
      </c>
      <c r="F11" s="1543"/>
      <c r="G11" s="1543"/>
      <c r="H11" s="1543"/>
      <c r="I11" s="1543"/>
      <c r="J11" s="1543"/>
      <c r="K11" s="1543"/>
      <c r="L11" s="1543"/>
      <c r="M11" s="1543" t="n">
        <v>30000</v>
      </c>
      <c r="N11" s="1543" t="n">
        <v>30000</v>
      </c>
      <c r="O11" s="1536" t="n">
        <f aca="false">SUM(E11:N11)</f>
        <v>166849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99</v>
      </c>
      <c r="C13" s="1538" t="n">
        <v>4000</v>
      </c>
      <c r="D13" s="1535" t="n">
        <f aca="false">OTCHET!$E$125</f>
        <v>389787</v>
      </c>
      <c r="E13" s="1535" t="n">
        <f aca="false">OTCHET!$L$125</f>
        <v>6794</v>
      </c>
      <c r="F13" s="1543"/>
      <c r="G13" s="1543"/>
      <c r="H13" s="1543"/>
      <c r="I13" s="1543"/>
      <c r="J13" s="1543"/>
      <c r="K13" s="1543"/>
      <c r="L13" s="1543"/>
      <c r="M13" s="1543" t="n">
        <v>23000</v>
      </c>
      <c r="N13" s="1543" t="n">
        <v>23000</v>
      </c>
      <c r="O13" s="1536" t="n">
        <f aca="false">SUM(E13:N13)</f>
        <v>52794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600000</v>
      </c>
      <c r="E14" s="1539" t="n">
        <f aca="false">OTCHET!$L$137</f>
        <v>145702</v>
      </c>
      <c r="F14" s="1540"/>
      <c r="G14" s="1540"/>
      <c r="H14" s="1540"/>
      <c r="I14" s="1540"/>
      <c r="J14" s="1540"/>
      <c r="K14" s="1540"/>
      <c r="L14" s="1540"/>
      <c r="M14" s="1540" t="n">
        <v>60000</v>
      </c>
      <c r="N14" s="1540" t="n">
        <v>60000</v>
      </c>
      <c r="O14" s="1536" t="n">
        <f aca="false">SUM(E14:N14)</f>
        <v>265702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1000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1001</v>
      </c>
      <c r="C19" s="1551" t="n">
        <v>9991</v>
      </c>
      <c r="D19" s="1552" t="n">
        <f aca="false">OTCHET!E301</f>
        <v>11003238</v>
      </c>
      <c r="E19" s="1552" t="n">
        <f aca="false">OTCHET!L301</f>
        <v>7280405</v>
      </c>
      <c r="F19" s="1553"/>
      <c r="G19" s="1553"/>
      <c r="H19" s="1553"/>
      <c r="I19" s="1553"/>
      <c r="J19" s="1553"/>
      <c r="K19" s="1553"/>
      <c r="L19" s="1553"/>
      <c r="M19" s="1553" t="n">
        <v>953100</v>
      </c>
      <c r="N19" s="1553" t="n">
        <v>95310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186605</v>
      </c>
    </row>
    <row r="20" customFormat="false" ht="12.75" hidden="false" customHeight="false" outlineLevel="0" collapsed="false">
      <c r="A20" s="1541"/>
      <c r="B20" s="1533" t="s">
        <v>1002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1003</v>
      </c>
      <c r="C21" s="1557" t="n">
        <v>2000</v>
      </c>
      <c r="D21" s="1558" t="n">
        <f aca="false">+D22+D23</f>
        <v>36070</v>
      </c>
      <c r="E21" s="1558" t="n">
        <f aca="false">+E22+E23</f>
        <v>30393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2800</v>
      </c>
      <c r="N21" s="1558" t="n">
        <f aca="false">+N22+N23</f>
        <v>280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5993</v>
      </c>
    </row>
    <row r="22" customFormat="false" ht="12.75" hidden="false" customHeight="false" outlineLevel="0" collapsed="false">
      <c r="A22" s="1541"/>
      <c r="B22" s="1559" t="s">
        <v>1004</v>
      </c>
      <c r="C22" s="1560" t="n">
        <v>2100</v>
      </c>
      <c r="D22" s="1535" t="n">
        <f aca="false">SUM(OTCHET!$E$227,OTCHET!$E$233,OTCHET!$E$240)</f>
        <v>36070</v>
      </c>
      <c r="E22" s="1535" t="n">
        <f aca="false">SUM(OTCHET!$L$227,OTCHET!$L$233,OTCHET!$L$240)</f>
        <v>30393</v>
      </c>
      <c r="F22" s="1543"/>
      <c r="G22" s="1543"/>
      <c r="H22" s="1543"/>
      <c r="I22" s="1543"/>
      <c r="J22" s="1543"/>
      <c r="K22" s="1543"/>
      <c r="L22" s="1543"/>
      <c r="M22" s="1543" t="n">
        <v>2800</v>
      </c>
      <c r="N22" s="1543" t="n">
        <v>2800</v>
      </c>
      <c r="O22" s="1536" t="n">
        <f aca="false">SUM(E22:N22)</f>
        <v>35993</v>
      </c>
    </row>
    <row r="23" customFormat="false" ht="12.75" hidden="false" customHeight="false" outlineLevel="0" collapsed="false">
      <c r="A23" s="1541"/>
      <c r="B23" s="1561" t="s">
        <v>1005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20970</v>
      </c>
      <c r="E24" s="1562" t="n">
        <f aca="false">OTCHET!$L$258</f>
        <v>20463</v>
      </c>
      <c r="F24" s="1563"/>
      <c r="G24" s="1563"/>
      <c r="H24" s="1563"/>
      <c r="I24" s="1563"/>
      <c r="J24" s="1563"/>
      <c r="K24" s="1563"/>
      <c r="L24" s="1563"/>
      <c r="M24" s="1563" t="n">
        <v>0</v>
      </c>
      <c r="N24" s="1563" t="n">
        <v>0</v>
      </c>
      <c r="O24" s="1536" t="n">
        <f aca="false">SUM(E24:N24)</f>
        <v>20463</v>
      </c>
    </row>
    <row r="25" customFormat="false" ht="25.5" hidden="false" customHeight="false" outlineLevel="0" collapsed="false">
      <c r="A25" s="1541" t="n">
        <v>0</v>
      </c>
      <c r="B25" s="1559" t="s">
        <v>1006</v>
      </c>
      <c r="C25" s="1538" t="n">
        <v>4300</v>
      </c>
      <c r="D25" s="1562" t="n">
        <f aca="false">OTCHET!$E$265</f>
        <v>9098</v>
      </c>
      <c r="E25" s="1562" t="n">
        <f aca="false">OTCHET!$L$265</f>
        <v>5778</v>
      </c>
      <c r="F25" s="1563"/>
      <c r="G25" s="1563"/>
      <c r="H25" s="1563"/>
      <c r="I25" s="1563"/>
      <c r="J25" s="1563"/>
      <c r="K25" s="1563"/>
      <c r="L25" s="1563"/>
      <c r="M25" s="1563" t="n">
        <v>0</v>
      </c>
      <c r="N25" s="1563" t="n">
        <v>0</v>
      </c>
      <c r="O25" s="1536" t="n">
        <f aca="false">SUM(E25:N25)</f>
        <v>5778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2107313</v>
      </c>
      <c r="E26" s="1562" t="n">
        <f aca="false">OTCHET!$L$275</f>
        <v>1337342</v>
      </c>
      <c r="F26" s="1563"/>
      <c r="G26" s="1563"/>
      <c r="H26" s="1563"/>
      <c r="I26" s="1563"/>
      <c r="J26" s="1563"/>
      <c r="K26" s="1563"/>
      <c r="L26" s="1563"/>
      <c r="M26" s="1563" t="n">
        <v>150000</v>
      </c>
      <c r="N26" s="1563" t="n">
        <v>0</v>
      </c>
      <c r="O26" s="1536" t="n">
        <f aca="false">SUM(E26:N26)</f>
        <v>1487342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243376</v>
      </c>
      <c r="E27" s="1562" t="n">
        <f aca="false">OTCHET!$L$276</f>
        <v>186112</v>
      </c>
      <c r="F27" s="1563"/>
      <c r="G27" s="1563"/>
      <c r="H27" s="1563"/>
      <c r="I27" s="1563"/>
      <c r="J27" s="1563"/>
      <c r="K27" s="1563"/>
      <c r="L27" s="1563"/>
      <c r="M27" s="1563" t="n">
        <v>15000</v>
      </c>
      <c r="N27" s="1563" t="n">
        <v>0</v>
      </c>
      <c r="O27" s="1536" t="n">
        <f aca="false">SUM(E27:N27)</f>
        <v>201112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11771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 t="n">
        <v>0</v>
      </c>
      <c r="N28" s="1563" t="n">
        <v>0</v>
      </c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1007</v>
      </c>
      <c r="C31" s="1551" t="n">
        <v>9992</v>
      </c>
      <c r="D31" s="1552" t="n">
        <f aca="false">OTCHET!E419+OTCHET!E429</f>
        <v>7250571</v>
      </c>
      <c r="E31" s="1552" t="n">
        <f aca="false">OTCHET!L419+OTCHET!L429</f>
        <v>5894329</v>
      </c>
      <c r="F31" s="1553"/>
      <c r="G31" s="1553"/>
      <c r="H31" s="1553"/>
      <c r="I31" s="1553"/>
      <c r="J31" s="1553"/>
      <c r="K31" s="1553"/>
      <c r="L31" s="1553"/>
      <c r="M31" s="1553" t="n">
        <v>678121</v>
      </c>
      <c r="N31" s="1553" t="n">
        <v>678121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250571</v>
      </c>
    </row>
    <row r="32" customFormat="false" ht="12.75" hidden="false" customHeight="false" outlineLevel="0" collapsed="false">
      <c r="A32" s="1567" t="n">
        <v>1</v>
      </c>
      <c r="B32" s="1568" t="s">
        <v>997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1008</v>
      </c>
      <c r="C33" s="1538" t="n">
        <v>7600</v>
      </c>
      <c r="D33" s="1548" t="n">
        <f aca="false">OTCHET!$E$424</f>
        <v>70038</v>
      </c>
      <c r="E33" s="1548" t="n">
        <f aca="false">OTCHET!$L$424</f>
        <v>-70388</v>
      </c>
      <c r="F33" s="1549"/>
      <c r="G33" s="1549"/>
      <c r="H33" s="1549"/>
      <c r="I33" s="1549"/>
      <c r="J33" s="1549"/>
      <c r="K33" s="1549"/>
      <c r="L33" s="1549"/>
      <c r="M33" s="1549" t="n">
        <v>70388</v>
      </c>
      <c r="N33" s="1549" t="n">
        <v>0</v>
      </c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1009</v>
      </c>
      <c r="C34" s="1571"/>
      <c r="D34" s="1572" t="n">
        <f aca="false">+D8+D31-D19</f>
        <v>-1387386</v>
      </c>
      <c r="E34" s="1572" t="n">
        <f aca="false">+E8+E31-E19</f>
        <v>-448773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-64979</v>
      </c>
      <c r="N34" s="1572" t="n">
        <f aca="false">+N8+N31-N19</f>
        <v>-64979</v>
      </c>
      <c r="O34" s="1572" t="n">
        <f aca="false">+O8+O31-O19</f>
        <v>-578731</v>
      </c>
    </row>
    <row r="35" customFormat="false" ht="15.75" hidden="false" customHeight="false" outlineLevel="0" collapsed="false">
      <c r="A35" s="1503" t="n">
        <v>1</v>
      </c>
      <c r="B35" s="1573" t="s">
        <v>1010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1011</v>
      </c>
      <c r="C36" s="1551" t="n">
        <v>9993</v>
      </c>
      <c r="D36" s="1578" t="n">
        <f aca="false">OTCHET!E597</f>
        <v>1387386</v>
      </c>
      <c r="E36" s="1578" t="n">
        <f aca="false">OTCHET!L597</f>
        <v>448773</v>
      </c>
      <c r="F36" s="1579"/>
      <c r="G36" s="1579"/>
      <c r="H36" s="1579"/>
      <c r="I36" s="1579"/>
      <c r="J36" s="1579"/>
      <c r="K36" s="1579"/>
      <c r="L36" s="1579"/>
      <c r="M36" s="1579" t="n">
        <v>64979</v>
      </c>
      <c r="N36" s="1579" t="n">
        <v>6497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578731</v>
      </c>
    </row>
    <row r="37" customFormat="false" ht="12.75" hidden="false" customHeight="false" outlineLevel="0" collapsed="false">
      <c r="A37" s="1576" t="n">
        <v>1</v>
      </c>
      <c r="B37" s="1581" t="s">
        <v>1012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1013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1014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1015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1016</v>
      </c>
      <c r="C43" s="1538" t="n">
        <v>8300</v>
      </c>
      <c r="D43" s="1558" t="n">
        <f aca="false">SUM(D44:D47)</f>
        <v>-182952</v>
      </c>
      <c r="E43" s="1558" t="n">
        <f aca="false">SUM(E44:E47)</f>
        <v>-15246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-15246</v>
      </c>
      <c r="N43" s="1558" t="n">
        <f aca="false">SUM(N44:N47)</f>
        <v>-15246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541"/>
      <c r="B44" s="1592" t="s">
        <v>1017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1018</v>
      </c>
      <c r="C45" s="1560" t="n">
        <v>8321</v>
      </c>
      <c r="D45" s="1535" t="n">
        <f aca="false">SUM(OTCHET!$E$506,OTCHET!$E$507)</f>
        <v>-182952</v>
      </c>
      <c r="E45" s="1535" t="n">
        <f aca="false">SUM(OTCHET!$L$506,OTCHET!$L$507)</f>
        <v>-152460</v>
      </c>
      <c r="F45" s="1543"/>
      <c r="G45" s="1543"/>
      <c r="H45" s="1543"/>
      <c r="I45" s="1543"/>
      <c r="J45" s="1543"/>
      <c r="K45" s="1543"/>
      <c r="L45" s="1543"/>
      <c r="M45" s="1543" t="n">
        <v>-15246</v>
      </c>
      <c r="N45" s="1543" t="n">
        <v>-15246</v>
      </c>
      <c r="O45" s="1536" t="n">
        <f aca="false">SUM(E45:N45)</f>
        <v>-182952</v>
      </c>
    </row>
    <row r="46" customFormat="false" ht="25.5" hidden="false" customHeight="false" outlineLevel="0" collapsed="false">
      <c r="A46" s="1541"/>
      <c r="B46" s="1592" t="s">
        <v>1019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1020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1021</v>
      </c>
      <c r="C50" s="1538" t="n">
        <v>8800</v>
      </c>
      <c r="D50" s="1535" t="n">
        <f aca="false">OTCHET!$E$524</f>
        <v>-55544</v>
      </c>
      <c r="E50" s="1535" t="n">
        <f aca="false">OTCHET!$L$524</f>
        <v>21132</v>
      </c>
      <c r="F50" s="1543"/>
      <c r="G50" s="1543"/>
      <c r="H50" s="1543"/>
      <c r="I50" s="1543"/>
      <c r="J50" s="1543"/>
      <c r="K50" s="1543"/>
      <c r="L50" s="1543"/>
      <c r="M50" s="1543" t="n">
        <v>0</v>
      </c>
      <c r="N50" s="1543" t="n">
        <v>0</v>
      </c>
      <c r="O50" s="1536" t="n">
        <f aca="false">SUM(E50:N50)</f>
        <v>21132</v>
      </c>
    </row>
    <row r="51" customFormat="false" ht="12.75" hidden="false" customHeight="false" outlineLevel="0" collapsed="false">
      <c r="A51" s="1541" t="n">
        <v>0</v>
      </c>
      <c r="B51" s="1585" t="s">
        <v>1022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1023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1024</v>
      </c>
      <c r="C53" s="1538" t="n">
        <v>9300</v>
      </c>
      <c r="D53" s="1590" t="n">
        <f aca="false">SUM(D54:D63)</f>
        <v>0</v>
      </c>
      <c r="E53" s="1590" t="n">
        <f aca="false">SUM(E54:E63)</f>
        <v>13337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3337</v>
      </c>
    </row>
    <row r="54" customFormat="false" ht="25.5" hidden="false" customHeight="false" outlineLevel="0" collapsed="false">
      <c r="A54" s="1541" t="n">
        <v>0</v>
      </c>
      <c r="B54" s="1592" t="s">
        <v>1025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1026</v>
      </c>
      <c r="C55" s="1538" t="n">
        <v>9310</v>
      </c>
      <c r="D55" s="1535" t="n">
        <f aca="false">OTCHET!$E$546</f>
        <v>0</v>
      </c>
      <c r="E55" s="1535" t="n">
        <f aca="false">OTCHET!$L$546</f>
        <v>13337</v>
      </c>
      <c r="F55" s="1543"/>
      <c r="G55" s="1543"/>
      <c r="H55" s="1543"/>
      <c r="I55" s="1543"/>
      <c r="J55" s="1543"/>
      <c r="K55" s="1543"/>
      <c r="L55" s="1543"/>
      <c r="M55" s="1543" t="n">
        <v>0</v>
      </c>
      <c r="N55" s="1543" t="n">
        <v>0</v>
      </c>
      <c r="O55" s="1536" t="n">
        <f aca="false">SUM(E55:N55)</f>
        <v>13337</v>
      </c>
    </row>
    <row r="56" customFormat="false" ht="12.75" hidden="false" customHeight="false" outlineLevel="0" collapsed="false">
      <c r="A56" s="1541" t="n">
        <v>0</v>
      </c>
      <c r="B56" s="1592" t="s">
        <v>1027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1028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1029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1030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1031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1032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1033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1034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1035</v>
      </c>
      <c r="C64" s="1538" t="n">
        <v>9500</v>
      </c>
      <c r="D64" s="1590" t="n">
        <f aca="false">+D65+D68+D66+D67</f>
        <v>1625882</v>
      </c>
      <c r="E64" s="1590" t="n">
        <f aca="false">+E65+E68+E66+E67</f>
        <v>566764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49733</v>
      </c>
      <c r="N64" s="1590" t="n">
        <f aca="false">+N65+N68+N66+N67</f>
        <v>49733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666230</v>
      </c>
    </row>
    <row r="65" customFormat="false" ht="25.5" hidden="false" customHeight="false" outlineLevel="0" collapsed="false">
      <c r="A65" s="1541" t="n">
        <v>0</v>
      </c>
      <c r="B65" s="1592" t="s">
        <v>1036</v>
      </c>
      <c r="C65" s="1560" t="n">
        <v>9501</v>
      </c>
      <c r="D65" s="1535" t="n">
        <f aca="false">SUM(OTCHET!$E$567:OTCHET!$E$572)</f>
        <v>1625882</v>
      </c>
      <c r="E65" s="1535" t="n">
        <f aca="false">SUM(OTCHET!$L$567:OTCHET!$L$572)</f>
        <v>1625882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1625882</v>
      </c>
    </row>
    <row r="66" customFormat="false" ht="12.75" hidden="false" customHeight="false" outlineLevel="0" collapsed="false">
      <c r="A66" s="1541"/>
      <c r="B66" s="1592" t="s">
        <v>1037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059118</v>
      </c>
      <c r="F66" s="1543"/>
      <c r="G66" s="1543"/>
      <c r="H66" s="1543"/>
      <c r="I66" s="1543"/>
      <c r="J66" s="1543"/>
      <c r="K66" s="1543"/>
      <c r="L66" s="1543"/>
      <c r="M66" s="1543" t="n">
        <v>49733</v>
      </c>
      <c r="N66" s="1543" t="n">
        <v>49733</v>
      </c>
      <c r="O66" s="1536" t="n">
        <f aca="false">SUM(E66:N66)</f>
        <v>-959652</v>
      </c>
    </row>
    <row r="67" customFormat="false" ht="12.75" hidden="false" customHeight="false" outlineLevel="0" collapsed="false">
      <c r="A67" s="1541"/>
      <c r="B67" s="1592" t="s">
        <v>1038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39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40</v>
      </c>
    </row>
    <row r="71" customFormat="false" ht="15.75" hidden="false" customHeight="false" outlineLevel="0" collapsed="false">
      <c r="B71" s="1600" t="s">
        <v>1041</v>
      </c>
    </row>
    <row r="72" customFormat="false" ht="28.5" hidden="false" customHeight="true" outlineLevel="0" collapsed="false">
      <c r="B72" s="1601" t="s">
        <v>1042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43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44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45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46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47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48</v>
      </c>
      <c r="B1" s="1606" t="s">
        <v>1049</v>
      </c>
      <c r="C1" s="1605"/>
    </row>
    <row r="2" customFormat="false" ht="31.5" hidden="false" customHeight="true" outlineLevel="0" collapsed="false">
      <c r="A2" s="1607" t="n">
        <v>0</v>
      </c>
      <c r="B2" s="1608" t="s">
        <v>1050</v>
      </c>
      <c r="C2" s="1609" t="s">
        <v>1051</v>
      </c>
    </row>
    <row r="3" customFormat="false" ht="35.25" hidden="false" customHeight="true" outlineLevel="0" collapsed="false">
      <c r="A3" s="1607" t="n">
        <v>33</v>
      </c>
      <c r="B3" s="1608" t="s">
        <v>1052</v>
      </c>
      <c r="C3" s="1610" t="s">
        <v>1053</v>
      </c>
    </row>
    <row r="4" customFormat="false" ht="35.25" hidden="false" customHeight="true" outlineLevel="0" collapsed="false">
      <c r="A4" s="1607" t="n">
        <v>42</v>
      </c>
      <c r="B4" s="1608" t="s">
        <v>1054</v>
      </c>
      <c r="C4" s="1611" t="s">
        <v>1055</v>
      </c>
    </row>
    <row r="5" customFormat="false" ht="19.5" hidden="false" customHeight="false" outlineLevel="0" collapsed="false">
      <c r="A5" s="1607" t="n">
        <v>96</v>
      </c>
      <c r="B5" s="1608" t="s">
        <v>1056</v>
      </c>
      <c r="C5" s="1611" t="s">
        <v>1057</v>
      </c>
    </row>
    <row r="6" customFormat="false" ht="19.5" hidden="false" customHeight="false" outlineLevel="0" collapsed="false">
      <c r="A6" s="1607" t="n">
        <v>97</v>
      </c>
      <c r="B6" s="1608" t="s">
        <v>1058</v>
      </c>
      <c r="C6" s="1611" t="s">
        <v>1059</v>
      </c>
    </row>
    <row r="7" customFormat="false" ht="19.5" hidden="false" customHeight="false" outlineLevel="0" collapsed="false">
      <c r="A7" s="1607" t="n">
        <v>98</v>
      </c>
      <c r="B7" s="1608" t="s">
        <v>1060</v>
      </c>
      <c r="C7" s="1611" t="s">
        <v>1061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48</v>
      </c>
      <c r="B10" s="1616" t="s">
        <v>1062</v>
      </c>
      <c r="C10" s="1615"/>
    </row>
    <row r="11" customFormat="false" ht="14.25" hidden="false" customHeight="false" outlineLevel="0" collapsed="false">
      <c r="A11" s="1617"/>
      <c r="B11" s="1618" t="s">
        <v>1063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64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65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66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67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68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69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70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71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72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73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74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75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931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936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76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77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78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79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80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81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82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83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84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85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86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87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88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89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90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91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92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93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94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95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96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97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98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99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100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101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102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103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104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105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106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937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107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108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109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110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111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112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113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114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115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116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117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118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119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120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121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93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93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94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122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123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124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125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941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12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4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12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43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12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12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3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44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3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3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945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33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34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35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1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3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3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3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4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4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4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4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4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4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4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4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94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47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48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948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49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50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51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52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53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54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55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56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57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58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59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60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61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62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949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63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64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65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66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67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68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69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70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71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72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73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74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950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951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952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75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76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77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78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79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953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80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81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82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83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84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85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86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87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88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89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954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955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90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91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92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956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957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93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958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94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95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959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960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96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96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97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962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98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963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964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99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200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201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202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203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204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205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206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207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208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65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66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1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1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1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1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1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1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1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96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2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2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2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968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23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24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25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6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7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8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9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969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30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31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32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33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34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5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6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7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8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9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40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41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42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43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44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5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6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7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8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9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50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51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52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970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53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971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4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5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6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7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8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9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60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61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62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972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3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4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5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6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7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8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9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70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71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2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3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973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4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5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6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7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8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9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80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1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2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974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975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76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48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48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412</v>
      </c>
      <c r="B692" s="1692" t="s">
        <v>409</v>
      </c>
      <c r="E692" s="1667"/>
    </row>
    <row r="693" customFormat="false" ht="18.75" hidden="false" customHeight="false" outlineLevel="0" collapsed="false">
      <c r="A693" s="1661" t="s">
        <v>2083</v>
      </c>
      <c r="B693" s="1692" t="s">
        <v>2084</v>
      </c>
      <c r="E693" s="1667"/>
    </row>
    <row r="694" customFormat="false" ht="18.75" hidden="false" customHeight="false" outlineLevel="0" collapsed="false">
      <c r="A694" s="1661" t="s">
        <v>2085</v>
      </c>
      <c r="B694" s="1692" t="s">
        <v>2086</v>
      </c>
      <c r="E694" s="1667"/>
    </row>
    <row r="695" customFormat="false" ht="18.75" hidden="false" customHeight="false" outlineLevel="0" collapsed="false">
      <c r="A695" s="1661" t="s">
        <v>2087</v>
      </c>
      <c r="B695" s="1692" t="s">
        <v>2088</v>
      </c>
      <c r="E695" s="1667"/>
    </row>
    <row r="696" customFormat="false" ht="20.25" hidden="false" customHeight="false" outlineLevel="0" collapsed="false">
      <c r="A696" s="1661" t="s">
        <v>2089</v>
      </c>
      <c r="B696" s="1699" t="s">
        <v>2090</v>
      </c>
      <c r="E696" s="1667"/>
    </row>
    <row r="697" customFormat="false" ht="18.75" hidden="false" customHeight="false" outlineLevel="0" collapsed="false">
      <c r="A697" s="1661" t="s">
        <v>2091</v>
      </c>
      <c r="B697" s="1691" t="s">
        <v>2092</v>
      </c>
      <c r="E697" s="1667"/>
    </row>
    <row r="698" customFormat="false" ht="18.75" hidden="false" customHeight="false" outlineLevel="0" collapsed="false">
      <c r="A698" s="1661" t="s">
        <v>2093</v>
      </c>
      <c r="B698" s="1692" t="s">
        <v>2094</v>
      </c>
      <c r="E698" s="1667"/>
    </row>
    <row r="699" customFormat="false" ht="18.75" hidden="false" customHeight="false" outlineLevel="0" collapsed="false">
      <c r="A699" s="1661" t="s">
        <v>2095</v>
      </c>
      <c r="B699" s="1692" t="s">
        <v>2096</v>
      </c>
      <c r="E699" s="1667"/>
    </row>
    <row r="700" customFormat="false" ht="18.75" hidden="false" customHeight="false" outlineLevel="0" collapsed="false">
      <c r="A700" s="1661" t="s">
        <v>2097</v>
      </c>
      <c r="B700" s="1692" t="s">
        <v>2098</v>
      </c>
      <c r="E700" s="1667"/>
    </row>
    <row r="701" customFormat="false" ht="18.75" hidden="false" customHeight="false" outlineLevel="0" collapsed="false">
      <c r="A701" s="1661" t="s">
        <v>2099</v>
      </c>
      <c r="B701" s="1692" t="s">
        <v>2100</v>
      </c>
      <c r="E701" s="1667"/>
    </row>
    <row r="702" customFormat="false" ht="18.75" hidden="false" customHeight="false" outlineLevel="0" collapsed="false">
      <c r="A702" s="1661" t="s">
        <v>2101</v>
      </c>
      <c r="B702" s="1692" t="s">
        <v>2102</v>
      </c>
      <c r="E702" s="1667"/>
    </row>
    <row r="703" customFormat="false" ht="18.75" hidden="false" customHeight="false" outlineLevel="0" collapsed="false">
      <c r="A703" s="1661" t="s">
        <v>2103</v>
      </c>
      <c r="B703" s="1692" t="s">
        <v>2104</v>
      </c>
      <c r="E703" s="1667"/>
    </row>
    <row r="704" customFormat="false" ht="18.75" hidden="false" customHeight="false" outlineLevel="0" collapsed="false">
      <c r="A704" s="1661" t="s">
        <v>2105</v>
      </c>
      <c r="B704" s="1692" t="s">
        <v>2106</v>
      </c>
      <c r="E704" s="1667"/>
    </row>
    <row r="705" customFormat="false" ht="18.75" hidden="false" customHeight="false" outlineLevel="0" collapsed="false">
      <c r="A705" s="1661" t="s">
        <v>2107</v>
      </c>
      <c r="B705" s="1692" t="s">
        <v>2108</v>
      </c>
      <c r="E705" s="1667"/>
    </row>
    <row r="706" customFormat="false" ht="20.25" hidden="false" customHeight="false" outlineLevel="0" collapsed="false">
      <c r="A706" s="1661" t="s">
        <v>2109</v>
      </c>
      <c r="B706" s="1699" t="s">
        <v>2110</v>
      </c>
      <c r="E706" s="1667"/>
    </row>
    <row r="707" customFormat="false" ht="18.75" hidden="false" customHeight="false" outlineLevel="0" collapsed="false">
      <c r="A707" s="1661" t="s">
        <v>2111</v>
      </c>
      <c r="B707" s="1691" t="s">
        <v>2112</v>
      </c>
      <c r="E707" s="1667"/>
    </row>
    <row r="708" customFormat="false" ht="18.75" hidden="false" customHeight="false" outlineLevel="0" collapsed="false">
      <c r="A708" s="1661" t="s">
        <v>2113</v>
      </c>
      <c r="B708" s="1692" t="s">
        <v>2114</v>
      </c>
      <c r="E708" s="1667"/>
    </row>
    <row r="709" customFormat="false" ht="18.75" hidden="false" customHeight="false" outlineLevel="0" collapsed="false">
      <c r="A709" s="1661" t="s">
        <v>2115</v>
      </c>
      <c r="B709" s="1692" t="s">
        <v>2116</v>
      </c>
      <c r="E709" s="1667"/>
    </row>
    <row r="710" customFormat="false" ht="18.75" hidden="false" customHeight="false" outlineLevel="0" collapsed="false">
      <c r="A710" s="1661" t="s">
        <v>2117</v>
      </c>
      <c r="B710" s="1692" t="s">
        <v>2118</v>
      </c>
      <c r="E710" s="1667"/>
    </row>
    <row r="711" customFormat="false" ht="20.25" hidden="false" customHeight="false" outlineLevel="0" collapsed="false">
      <c r="A711" s="1661" t="s">
        <v>2119</v>
      </c>
      <c r="B711" s="1699" t="s">
        <v>2120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48</v>
      </c>
      <c r="B713" s="1703" t="s">
        <v>2121</v>
      </c>
      <c r="C713" s="1702" t="s">
        <v>1048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2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3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4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83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84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85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86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87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88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89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90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N21" activeCellId="0" sqref="AN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5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6</v>
      </c>
      <c r="B2" s="1706" t="s">
        <v>2127</v>
      </c>
      <c r="I2" s="1706"/>
    </row>
    <row r="3" customFormat="false" ht="12.75" hidden="false" customHeight="false" outlineLevel="0" collapsed="false">
      <c r="A3" s="1706" t="s">
        <v>2128</v>
      </c>
      <c r="B3" s="1706" t="s">
        <v>2129</v>
      </c>
      <c r="I3" s="1706"/>
    </row>
    <row r="4" customFormat="false" ht="15.75" hidden="false" customHeight="false" outlineLevel="0" collapsed="false">
      <c r="A4" s="1706" t="s">
        <v>2130</v>
      </c>
      <c r="B4" s="1706" t="s">
        <v>2131</v>
      </c>
      <c r="C4" s="1711"/>
      <c r="I4" s="1706"/>
    </row>
    <row r="5" customFormat="false" ht="31.5" hidden="false" customHeight="true" outlineLevel="0" collapsed="false">
      <c r="A5" s="1706" t="s">
        <v>2132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3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4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6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1-10T07:38:22Z</cp:lastPrinted>
  <dcterms:modified xsi:type="dcterms:W3CDTF">2020-11-10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